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szczędzanie" sheetId="1" state="visible" r:id="rId2"/>
    <sheet name="Wypł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5">
  <si>
    <t xml:space="preserve">Kalkulator: ZUS czy IKE?</t>
  </si>
  <si>
    <r>
      <rPr>
        <b val="true"/>
        <sz val="14"/>
        <rFont val="Calibri"/>
        <family val="2"/>
        <charset val="238"/>
      </rPr>
      <t xml:space="preserve">opracowany przez:</t>
    </r>
    <r>
      <rPr>
        <b val="true"/>
        <sz val="14"/>
        <color rgb="FF993300"/>
        <rFont val="Calibri"/>
        <family val="2"/>
        <charset val="238"/>
      </rPr>
      <t xml:space="preserve"> </t>
    </r>
    <r>
      <rPr>
        <b val="true"/>
        <u val="single"/>
        <sz val="14"/>
        <color rgb="FF993300"/>
        <rFont val="Calibri"/>
        <family val="2"/>
        <charset val="238"/>
      </rPr>
      <t xml:space="preserve">www.pieniadzepodkontrola.pl</t>
    </r>
  </si>
  <si>
    <t xml:space="preserve">wejdź na stronę i zapoznaj się z instrukcją do kalkulatora</t>
  </si>
  <si>
    <t xml:space="preserve">Kapitał początkowy</t>
  </si>
  <si>
    <t xml:space="preserve">PLN</t>
  </si>
  <si>
    <t xml:space="preserve">Aktualny wiek</t>
  </si>
  <si>
    <t xml:space="preserve">lat</t>
  </si>
  <si>
    <t xml:space="preserve">Emerytura w wieku</t>
  </si>
  <si>
    <t xml:space="preserve">Waloryzacja ZUS</t>
  </si>
  <si>
    <t xml:space="preserve">%</t>
  </si>
  <si>
    <t xml:space="preserve">Stopa zwrotu IKE</t>
  </si>
  <si>
    <t xml:space="preserve">ZUS</t>
  </si>
  <si>
    <t xml:space="preserve">IKE</t>
  </si>
  <si>
    <t xml:space="preserve">Wiek</t>
  </si>
  <si>
    <t xml:space="preserve">Kapitał</t>
  </si>
  <si>
    <t xml:space="preserve">Rok</t>
  </si>
  <si>
    <t xml:space="preserve">Przewidywana długość życia</t>
  </si>
  <si>
    <t xml:space="preserve">miesięcy</t>
  </si>
  <si>
    <t xml:space="preserve">=</t>
  </si>
  <si>
    <t xml:space="preserve">Zgromadzony kapitał ZUS</t>
  </si>
  <si>
    <t xml:space="preserve">Zgromadzony kapitał IKE</t>
  </si>
  <si>
    <t xml:space="preserve">Oprocentowanie kalitału IKE</t>
  </si>
  <si>
    <t xml:space="preserve">Pierwsza wypłata po</t>
  </si>
  <si>
    <t xml:space="preserve">latach od przejścia na emeryturę</t>
  </si>
  <si>
    <t xml:space="preserve">Wypłata z ZUS</t>
  </si>
  <si>
    <t xml:space="preserve">PLN/m-c</t>
  </si>
  <si>
    <t xml:space="preserve">Wypłata z IKE</t>
  </si>
  <si>
    <t xml:space="preserve">Zestawienie wypłat i dziedziczonego kapitału</t>
  </si>
  <si>
    <t xml:space="preserve">IKE - wypłata jak w ZUS</t>
  </si>
  <si>
    <t xml:space="preserve">IKE - wypłata jak z obliczeń</t>
  </si>
  <si>
    <t xml:space="preserve">Wypłata miesięczna netto</t>
  </si>
  <si>
    <t xml:space="preserve">Dziedziczony kapitał</t>
  </si>
  <si>
    <t xml:space="preserve">l.p</t>
  </si>
  <si>
    <t xml:space="preserve">[lata]</t>
  </si>
  <si>
    <t xml:space="preserve">[PLN]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4"/>
      <color rgb="FF993300"/>
      <name val="Calibri"/>
      <family val="2"/>
      <charset val="238"/>
    </font>
    <font>
      <b val="true"/>
      <u val="single"/>
      <sz val="14"/>
      <color rgb="FF993300"/>
      <name val="Calibri"/>
      <family val="2"/>
      <charset val="238"/>
    </font>
    <font>
      <sz val="11"/>
      <color rgb="FFC0C0C0"/>
      <name val="Calibri"/>
      <family val="2"/>
      <charset val="238"/>
    </font>
    <font>
      <u val="single"/>
      <sz val="11"/>
      <color rgb="FF0066CC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color rgb="FF339966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993300"/>
      <name val="Calibri"/>
      <family val="2"/>
      <charset val="238"/>
    </font>
    <font>
      <b val="true"/>
      <sz val="16"/>
      <color rgb="FF339966"/>
      <name val="Calibri"/>
      <family val="2"/>
      <charset val="238"/>
    </font>
    <font>
      <b val="true"/>
      <sz val="16"/>
      <color rgb="FF9933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1"/>
      <color rgb="FF969696"/>
      <name val="Calibri"/>
      <family val="2"/>
      <charset val="238"/>
    </font>
    <font>
      <sz val="11"/>
      <color rgb="FF969696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20960</xdr:colOff>
      <xdr:row>2</xdr:row>
      <xdr:rowOff>162000</xdr:rowOff>
    </xdr:from>
    <xdr:to>
      <xdr:col>17</xdr:col>
      <xdr:colOff>161640</xdr:colOff>
      <xdr:row>9</xdr:row>
      <xdr:rowOff>228600</xdr:rowOff>
    </xdr:to>
    <xdr:sp>
      <xdr:nvSpPr>
        <xdr:cNvPr id="0" name="Objaśnienie prostokątne 1"/>
        <xdr:cNvSpPr/>
      </xdr:nvSpPr>
      <xdr:spPr>
        <a:xfrm>
          <a:off x="5670720" y="685800"/>
          <a:ext cx="3672360" cy="1638360"/>
        </a:xfrm>
        <a:prstGeom prst="wedgeRectCallout">
          <a:avLst>
            <a:gd name="adj1" fmla="val -86518"/>
            <a:gd name="adj2" fmla="val -4749"/>
          </a:avLst>
        </a:prstGeom>
        <a:solidFill>
          <a:srgbClr val="f2f2f2"/>
        </a:solidFill>
        <a:ln w="12600">
          <a:solidFill>
            <a:srgbClr val="afabab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Wprowadź swoje dane do komórek, w których czcionka ma kolor zielony. Możesz je dowolnie edytować. Innych komórek nie edytuj!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Jeżeli nie wiesz jakie wartości wstawić, to wedź na stronę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www.pieniadzepodkontrola.pl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i odszukaj artykuł: </a:t>
          </a:r>
          <a:r>
            <a:rPr b="1" lang="en-US" sz="1100" spc="-1" strike="noStrike">
              <a:solidFill>
                <a:srgbClr val="993300"/>
              </a:solidFill>
              <a:latin typeface="Calibri"/>
            </a:rPr>
            <a:t>Likwidacja OFE. Co zrobić z pieniędzmi? Przelać do ZUS czy na IKE? Obliczenia, symulacja, kalkulator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Znajdziesz w nim instrukję korzystania z kalkulatora oraz wiele cennych informacji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0920</xdr:colOff>
      <xdr:row>3</xdr:row>
      <xdr:rowOff>190800</xdr:rowOff>
    </xdr:from>
    <xdr:to>
      <xdr:col>14</xdr:col>
      <xdr:colOff>393120</xdr:colOff>
      <xdr:row>8</xdr:row>
      <xdr:rowOff>152640</xdr:rowOff>
    </xdr:to>
    <xdr:sp>
      <xdr:nvSpPr>
        <xdr:cNvPr id="1" name="Objaśnienie liniowe 1 1"/>
        <xdr:cNvSpPr/>
      </xdr:nvSpPr>
      <xdr:spPr>
        <a:xfrm>
          <a:off x="7020360" y="752760"/>
          <a:ext cx="2505240" cy="1152360"/>
        </a:xfrm>
        <a:prstGeom prst="borderCallout1">
          <a:avLst>
            <a:gd name="adj1" fmla="val 18750"/>
            <a:gd name="adj2" fmla="val -8333"/>
            <a:gd name="adj3" fmla="val -29361"/>
            <a:gd name="adj4" fmla="val -83138"/>
          </a:avLst>
        </a:prstGeom>
        <a:solidFill>
          <a:srgbClr val="e7e6e6"/>
        </a:solidFill>
        <a:ln w="1260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Jeżeli wprowadzony wiek emerytalny jest inny niż 65 lat, to nie zapomnij zmienić tej wartości na odpowiednią, zgodnie z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tablicą średniego dalszego trwania życia kobiet i mężczyzn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oblikowaną przez GUS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1" activeCellId="0" sqref="O7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11.85"/>
    <col collapsed="false" customWidth="true" hidden="false" outlineLevel="0" max="3" min="3" style="1" width="6.13"/>
    <col collapsed="false" customWidth="true" hidden="false" outlineLevel="0" max="4" min="4" style="1" width="9.99"/>
    <col collapsed="false" customWidth="true" hidden="false" outlineLevel="0" max="5" min="5" style="1" width="2.7"/>
    <col collapsed="false" customWidth="true" hidden="false" outlineLevel="0" max="6" min="6" style="1" width="4.14"/>
    <col collapsed="false" customWidth="true" hidden="false" outlineLevel="0" max="7" min="7" style="1" width="12.56"/>
    <col collapsed="false" customWidth="true" hidden="false" outlineLevel="0" max="8" min="8" style="1" width="5.41"/>
    <col collapsed="false" customWidth="true" hidden="false" outlineLevel="0" max="9" min="9" style="1" width="9.99"/>
    <col collapsed="false" customWidth="true" hidden="false" outlineLevel="0" max="10" min="10" style="1" width="3.42"/>
    <col collapsed="false" customWidth="true" hidden="false" outlineLevel="0" max="11" min="11" style="1" width="3.7"/>
    <col collapsed="false" customWidth="false" hidden="false" outlineLevel="0" max="12" min="12" style="1" width="9.14"/>
    <col collapsed="false" customWidth="true" hidden="false" outlineLevel="0" max="13" min="13" style="1" width="11.85"/>
    <col collapsed="false" customWidth="true" hidden="false" outlineLevel="0" max="14" min="14" style="1" width="3.14"/>
    <col collapsed="false" customWidth="false" hidden="false" outlineLevel="0" max="257" min="15" style="1" width="9.14"/>
  </cols>
  <sheetData>
    <row r="2" customFormat="false" ht="26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18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6" customFormat="false" ht="18.75" hidden="false" customHeight="false" outlineLevel="0" collapsed="false">
      <c r="B6" s="5" t="s">
        <v>3</v>
      </c>
      <c r="C6" s="5"/>
      <c r="D6" s="5"/>
      <c r="E6" s="5"/>
      <c r="F6" s="5"/>
      <c r="G6" s="6" t="n">
        <v>10000</v>
      </c>
      <c r="H6" s="7" t="s">
        <v>4</v>
      </c>
    </row>
    <row r="7" customFormat="false" ht="18.75" hidden="false" customHeight="false" outlineLevel="0" collapsed="false">
      <c r="B7" s="5" t="s">
        <v>5</v>
      </c>
      <c r="C7" s="5"/>
      <c r="D7" s="5"/>
      <c r="E7" s="5"/>
      <c r="F7" s="5"/>
      <c r="G7" s="8" t="n">
        <v>40</v>
      </c>
      <c r="H7" s="7" t="s">
        <v>6</v>
      </c>
    </row>
    <row r="8" customFormat="false" ht="18.75" hidden="false" customHeight="false" outlineLevel="0" collapsed="false">
      <c r="B8" s="5" t="s">
        <v>7</v>
      </c>
      <c r="C8" s="5"/>
      <c r="D8" s="5"/>
      <c r="E8" s="5"/>
      <c r="F8" s="5"/>
      <c r="G8" s="8" t="n">
        <v>65</v>
      </c>
      <c r="H8" s="7" t="s">
        <v>6</v>
      </c>
    </row>
    <row r="9" customFormat="false" ht="18.75" hidden="false" customHeight="false" outlineLevel="0" collapsed="false">
      <c r="B9" s="5" t="s">
        <v>8</v>
      </c>
      <c r="C9" s="5"/>
      <c r="D9" s="5"/>
      <c r="E9" s="5"/>
      <c r="F9" s="5"/>
      <c r="G9" s="8" t="n">
        <v>6.55</v>
      </c>
      <c r="H9" s="7" t="s">
        <v>9</v>
      </c>
    </row>
    <row r="10" customFormat="false" ht="18.75" hidden="false" customHeight="false" outlineLevel="0" collapsed="false">
      <c r="B10" s="5" t="s">
        <v>10</v>
      </c>
      <c r="C10" s="5"/>
      <c r="D10" s="5"/>
      <c r="E10" s="5"/>
      <c r="F10" s="5"/>
      <c r="G10" s="8" t="n">
        <v>5.95</v>
      </c>
      <c r="H10" s="7" t="s">
        <v>9</v>
      </c>
    </row>
    <row r="11" customFormat="false" ht="7.5" hidden="false" customHeight="true" outlineLevel="0" collapsed="false">
      <c r="H11" s="7"/>
    </row>
    <row r="12" customFormat="false" ht="6" hidden="false" customHeight="true" outlineLevel="0" collapsed="false"/>
    <row r="13" customFormat="false" ht="18.75" hidden="false" customHeight="false" outlineLevel="0" collapsed="false">
      <c r="B13" s="9" t="s">
        <v>11</v>
      </c>
      <c r="C13" s="9"/>
      <c r="D13" s="9"/>
      <c r="E13" s="9"/>
      <c r="G13" s="10" t="s">
        <v>12</v>
      </c>
      <c r="H13" s="10"/>
      <c r="I13" s="10"/>
      <c r="J13" s="10"/>
    </row>
    <row r="14" customFormat="false" ht="5.25" hidden="false" customHeight="true" outlineLevel="0" collapsed="false"/>
    <row r="15" customFormat="false" ht="15" hidden="false" customHeight="false" outlineLevel="0" collapsed="false">
      <c r="B15" s="11" t="s">
        <v>13</v>
      </c>
      <c r="C15" s="11"/>
      <c r="D15" s="11" t="s">
        <v>14</v>
      </c>
      <c r="E15" s="12"/>
      <c r="F15" s="13" t="s">
        <v>15</v>
      </c>
      <c r="G15" s="11" t="s">
        <v>13</v>
      </c>
      <c r="H15" s="11"/>
      <c r="I15" s="11" t="s">
        <v>14</v>
      </c>
      <c r="J15" s="12"/>
    </row>
    <row r="16" customFormat="false" ht="15" hidden="false" customHeight="false" outlineLevel="0" collapsed="false">
      <c r="B16" s="14" t="n">
        <f aca="false">G7+1</f>
        <v>41</v>
      </c>
      <c r="C16" s="15"/>
      <c r="D16" s="16" t="n">
        <f aca="false">G6*(1+G9/100)</f>
        <v>10655</v>
      </c>
      <c r="E16" s="15"/>
      <c r="F16" s="13" t="n">
        <v>1</v>
      </c>
      <c r="G16" s="14" t="n">
        <f aca="false">B16</f>
        <v>41</v>
      </c>
      <c r="H16" s="15"/>
      <c r="I16" s="16" t="n">
        <f aca="false">G6*0.85*(1+$G$10/100)</f>
        <v>9005.75</v>
      </c>
      <c r="J16" s="15"/>
    </row>
    <row r="17" customFormat="false" ht="15" hidden="false" customHeight="false" outlineLevel="0" collapsed="false">
      <c r="B17" s="14" t="n">
        <f aca="false">B16+1</f>
        <v>42</v>
      </c>
      <c r="C17" s="15"/>
      <c r="D17" s="16" t="n">
        <f aca="false">D16*(1+$G$9/100)</f>
        <v>11352.9025</v>
      </c>
      <c r="E17" s="15"/>
      <c r="F17" s="13" t="n">
        <f aca="false">F16+1</f>
        <v>2</v>
      </c>
      <c r="G17" s="14" t="n">
        <f aca="false">G16+1</f>
        <v>42</v>
      </c>
      <c r="H17" s="15"/>
      <c r="I17" s="16" t="n">
        <f aca="false">I16*(1+$G$10/100)</f>
        <v>9541.592125</v>
      </c>
      <c r="J17" s="15"/>
    </row>
    <row r="18" customFormat="false" ht="15" hidden="false" customHeight="false" outlineLevel="0" collapsed="false">
      <c r="B18" s="14" t="n">
        <f aca="false">B17+1</f>
        <v>43</v>
      </c>
      <c r="C18" s="15"/>
      <c r="D18" s="16" t="n">
        <f aca="false">D17*(1+$G$9/100)</f>
        <v>12096.51761375</v>
      </c>
      <c r="E18" s="15"/>
      <c r="F18" s="13" t="n">
        <f aca="false">F17+1</f>
        <v>3</v>
      </c>
      <c r="G18" s="14" t="n">
        <f aca="false">G17+1</f>
        <v>43</v>
      </c>
      <c r="H18" s="15"/>
      <c r="I18" s="16" t="n">
        <f aca="false">I17*(1+$G$10/100)</f>
        <v>10109.3168564375</v>
      </c>
      <c r="J18" s="15"/>
    </row>
    <row r="19" customFormat="false" ht="15" hidden="false" customHeight="false" outlineLevel="0" collapsed="false">
      <c r="B19" s="14" t="n">
        <f aca="false">B18+1</f>
        <v>44</v>
      </c>
      <c r="C19" s="15"/>
      <c r="D19" s="16" t="n">
        <f aca="false">D18*(1+$G$9/100)</f>
        <v>12888.8395174506</v>
      </c>
      <c r="E19" s="15"/>
      <c r="F19" s="13" t="n">
        <f aca="false">F18+1</f>
        <v>4</v>
      </c>
      <c r="G19" s="14" t="n">
        <f aca="false">G18+1</f>
        <v>44</v>
      </c>
      <c r="H19" s="15"/>
      <c r="I19" s="16" t="n">
        <f aca="false">I18*(1+$G$10/100)</f>
        <v>10710.8212093955</v>
      </c>
      <c r="J19" s="15"/>
    </row>
    <row r="20" customFormat="false" ht="15" hidden="false" customHeight="false" outlineLevel="0" collapsed="false">
      <c r="B20" s="14" t="n">
        <f aca="false">B19+1</f>
        <v>45</v>
      </c>
      <c r="C20" s="15"/>
      <c r="D20" s="16" t="n">
        <f aca="false">D19*(1+$G$9/100)</f>
        <v>13733.0585058437</v>
      </c>
      <c r="E20" s="15"/>
      <c r="F20" s="13" t="n">
        <f aca="false">F19+1</f>
        <v>5</v>
      </c>
      <c r="G20" s="14" t="n">
        <f aca="false">G19+1</f>
        <v>45</v>
      </c>
      <c r="H20" s="15"/>
      <c r="I20" s="16" t="n">
        <f aca="false">I19*(1+$G$10/100)</f>
        <v>11348.1150713546</v>
      </c>
      <c r="J20" s="15"/>
    </row>
    <row r="21" customFormat="false" ht="15" hidden="false" customHeight="false" outlineLevel="0" collapsed="false">
      <c r="B21" s="14" t="n">
        <f aca="false">B20+1</f>
        <v>46</v>
      </c>
      <c r="C21" s="15"/>
      <c r="D21" s="16" t="n">
        <f aca="false">D20*(1+$G$9/100)</f>
        <v>14632.5738379764</v>
      </c>
      <c r="E21" s="15"/>
      <c r="F21" s="13" t="n">
        <f aca="false">F20+1</f>
        <v>6</v>
      </c>
      <c r="G21" s="14" t="n">
        <f aca="false">G20+1</f>
        <v>46</v>
      </c>
      <c r="H21" s="15"/>
      <c r="I21" s="16" t="n">
        <f aca="false">I20*(1+$G$10/100)</f>
        <v>12023.3279181002</v>
      </c>
      <c r="J21" s="15"/>
    </row>
    <row r="22" customFormat="false" ht="15" hidden="false" customHeight="false" outlineLevel="0" collapsed="false">
      <c r="B22" s="14" t="n">
        <f aca="false">B21+1</f>
        <v>47</v>
      </c>
      <c r="C22" s="15"/>
      <c r="D22" s="16" t="n">
        <f aca="false">D21*(1+$G$9/100)</f>
        <v>15591.0074243639</v>
      </c>
      <c r="E22" s="15"/>
      <c r="F22" s="13" t="n">
        <f aca="false">F21+1</f>
        <v>7</v>
      </c>
      <c r="G22" s="14" t="n">
        <f aca="false">G21+1</f>
        <v>47</v>
      </c>
      <c r="H22" s="15"/>
      <c r="I22" s="16" t="n">
        <f aca="false">I21*(1+$G$10/100)</f>
        <v>12738.7159292271</v>
      </c>
      <c r="J22" s="15"/>
    </row>
    <row r="23" customFormat="false" ht="15" hidden="false" customHeight="false" outlineLevel="0" collapsed="false">
      <c r="B23" s="14" t="n">
        <f aca="false">B22+1</f>
        <v>48</v>
      </c>
      <c r="C23" s="15"/>
      <c r="D23" s="16" t="n">
        <f aca="false">D22*(1+$G$9/100)</f>
        <v>16612.2184106597</v>
      </c>
      <c r="E23" s="15"/>
      <c r="F23" s="13" t="n">
        <f aca="false">F22+1</f>
        <v>8</v>
      </c>
      <c r="G23" s="14" t="n">
        <f aca="false">G22+1</f>
        <v>48</v>
      </c>
      <c r="H23" s="15"/>
      <c r="I23" s="16" t="n">
        <f aca="false">I22*(1+$G$10/100)</f>
        <v>13496.6695270161</v>
      </c>
      <c r="J23" s="15"/>
    </row>
    <row r="24" customFormat="false" ht="15" hidden="false" customHeight="false" outlineLevel="0" collapsed="false">
      <c r="B24" s="14" t="n">
        <f aca="false">B23+1</f>
        <v>49</v>
      </c>
      <c r="C24" s="15"/>
      <c r="D24" s="16" t="n">
        <f aca="false">D23*(1+$G$9/100)</f>
        <v>17700.3187165579</v>
      </c>
      <c r="E24" s="15"/>
      <c r="F24" s="13" t="n">
        <f aca="false">F23+1</f>
        <v>9</v>
      </c>
      <c r="G24" s="14" t="n">
        <f aca="false">G23+1</f>
        <v>49</v>
      </c>
      <c r="H24" s="15"/>
      <c r="I24" s="16" t="n">
        <f aca="false">I23*(1+$G$10/100)</f>
        <v>14299.7213638736</v>
      </c>
      <c r="J24" s="15"/>
    </row>
    <row r="25" customFormat="false" ht="15" hidden="false" customHeight="false" outlineLevel="0" collapsed="false">
      <c r="B25" s="14" t="n">
        <f aca="false">B24+1</f>
        <v>50</v>
      </c>
      <c r="C25" s="15"/>
      <c r="D25" s="16" t="n">
        <f aca="false">D24*(1+$G$9/100)</f>
        <v>18859.6895924925</v>
      </c>
      <c r="E25" s="15"/>
      <c r="F25" s="13" t="n">
        <f aca="false">F24+1</f>
        <v>10</v>
      </c>
      <c r="G25" s="14" t="n">
        <f aca="false">G24+1</f>
        <v>50</v>
      </c>
      <c r="H25" s="15"/>
      <c r="I25" s="16" t="n">
        <f aca="false">I24*(1+$G$10/100)</f>
        <v>15150.5547850241</v>
      </c>
      <c r="J25" s="15"/>
    </row>
    <row r="26" customFormat="false" ht="15" hidden="false" customHeight="false" outlineLevel="0" collapsed="false">
      <c r="B26" s="14" t="n">
        <f aca="false">B25+1</f>
        <v>51</v>
      </c>
      <c r="C26" s="15"/>
      <c r="D26" s="16" t="n">
        <f aca="false">D25*(1+$G$9/100)</f>
        <v>20094.9992608007</v>
      </c>
      <c r="E26" s="15"/>
      <c r="F26" s="13" t="n">
        <f aca="false">F25+1</f>
        <v>11</v>
      </c>
      <c r="G26" s="14" t="n">
        <f aca="false">G25+1</f>
        <v>51</v>
      </c>
      <c r="H26" s="15"/>
      <c r="I26" s="16" t="n">
        <f aca="false">I25*(1+$G$10/100)</f>
        <v>16052.012794733</v>
      </c>
      <c r="J26" s="15"/>
    </row>
    <row r="27" customFormat="false" ht="15" hidden="false" customHeight="false" outlineLevel="0" collapsed="false">
      <c r="B27" s="14" t="n">
        <f aca="false">B26+1</f>
        <v>52</v>
      </c>
      <c r="C27" s="15"/>
      <c r="D27" s="16" t="n">
        <f aca="false">D26*(1+$G$9/100)</f>
        <v>21411.2217123832</v>
      </c>
      <c r="E27" s="15"/>
      <c r="F27" s="13" t="n">
        <f aca="false">F26+1</f>
        <v>12</v>
      </c>
      <c r="G27" s="14" t="n">
        <f aca="false">G26+1</f>
        <v>52</v>
      </c>
      <c r="H27" s="15"/>
      <c r="I27" s="16" t="n">
        <f aca="false">I26*(1+$G$10/100)</f>
        <v>17007.1075560196</v>
      </c>
      <c r="J27" s="15"/>
    </row>
    <row r="28" customFormat="false" ht="15" hidden="false" customHeight="false" outlineLevel="0" collapsed="false">
      <c r="B28" s="14" t="n">
        <f aca="false">B27+1</f>
        <v>53</v>
      </c>
      <c r="C28" s="15"/>
      <c r="D28" s="16" t="n">
        <f aca="false">D27*(1+$G$9/100)</f>
        <v>22813.6567345443</v>
      </c>
      <c r="E28" s="15"/>
      <c r="F28" s="13" t="n">
        <f aca="false">F27+1</f>
        <v>13</v>
      </c>
      <c r="G28" s="14" t="n">
        <f aca="false">G27+1</f>
        <v>53</v>
      </c>
      <c r="H28" s="15"/>
      <c r="I28" s="16" t="n">
        <f aca="false">I27*(1+$G$10/100)</f>
        <v>18019.0304556028</v>
      </c>
      <c r="J28" s="15"/>
    </row>
    <row r="29" customFormat="false" ht="15" hidden="false" customHeight="false" outlineLevel="0" collapsed="false">
      <c r="B29" s="14" t="n">
        <f aca="false">B28+1</f>
        <v>54</v>
      </c>
      <c r="C29" s="15"/>
      <c r="D29" s="16" t="n">
        <f aca="false">D28*(1+$G$9/100)</f>
        <v>24307.9512506569</v>
      </c>
      <c r="E29" s="15"/>
      <c r="F29" s="13" t="n">
        <f aca="false">F28+1</f>
        <v>14</v>
      </c>
      <c r="G29" s="14" t="n">
        <f aca="false">G28+1</f>
        <v>54</v>
      </c>
      <c r="H29" s="15"/>
      <c r="I29" s="16" t="n">
        <f aca="false">I28*(1+$G$10/100)</f>
        <v>19091.1627677112</v>
      </c>
      <c r="J29" s="15"/>
    </row>
    <row r="30" customFormat="false" ht="15" hidden="false" customHeight="false" outlineLevel="0" collapsed="false">
      <c r="B30" s="14" t="n">
        <f aca="false">B29+1</f>
        <v>55</v>
      </c>
      <c r="C30" s="15"/>
      <c r="D30" s="16" t="n">
        <f aca="false">D29*(1+$G$9/100)</f>
        <v>25900.122057575</v>
      </c>
      <c r="E30" s="15"/>
      <c r="F30" s="13" t="n">
        <f aca="false">F29+1</f>
        <v>15</v>
      </c>
      <c r="G30" s="14" t="n">
        <f aca="false">G29+1</f>
        <v>55</v>
      </c>
      <c r="H30" s="15"/>
      <c r="I30" s="16" t="n">
        <f aca="false">I29*(1+$G$10/100)</f>
        <v>20227.08695239</v>
      </c>
      <c r="J30" s="15"/>
    </row>
    <row r="31" customFormat="false" ht="15" hidden="false" customHeight="false" outlineLevel="0" collapsed="false">
      <c r="B31" s="14" t="n">
        <f aca="false">B30+1</f>
        <v>56</v>
      </c>
      <c r="C31" s="15"/>
      <c r="D31" s="16" t="n">
        <f aca="false">D30*(1+$G$9/100)</f>
        <v>27596.5800523461</v>
      </c>
      <c r="E31" s="15"/>
      <c r="F31" s="13" t="n">
        <f aca="false">F30+1</f>
        <v>16</v>
      </c>
      <c r="G31" s="14" t="n">
        <f aca="false">G30+1</f>
        <v>56</v>
      </c>
      <c r="H31" s="15"/>
      <c r="I31" s="16" t="n">
        <f aca="false">I30*(1+$G$10/100)</f>
        <v>21430.5986260572</v>
      </c>
      <c r="J31" s="15"/>
    </row>
    <row r="32" customFormat="false" ht="15" hidden="false" customHeight="false" outlineLevel="0" collapsed="false">
      <c r="B32" s="14" t="n">
        <f aca="false">B31+1</f>
        <v>57</v>
      </c>
      <c r="C32" s="15"/>
      <c r="D32" s="16" t="n">
        <f aca="false">D31*(1+$G$9/100)</f>
        <v>29404.1560457748</v>
      </c>
      <c r="E32" s="15"/>
      <c r="F32" s="13" t="n">
        <f aca="false">F31+1</f>
        <v>17</v>
      </c>
      <c r="G32" s="14" t="n">
        <f aca="false">G31+1</f>
        <v>57</v>
      </c>
      <c r="H32" s="15"/>
      <c r="I32" s="16" t="n">
        <f aca="false">I31*(1+$G$10/100)</f>
        <v>22705.7192443076</v>
      </c>
      <c r="J32" s="15"/>
    </row>
    <row r="33" customFormat="false" ht="15" hidden="false" customHeight="false" outlineLevel="0" collapsed="false">
      <c r="B33" s="14" t="n">
        <f aca="false">B32+1</f>
        <v>58</v>
      </c>
      <c r="C33" s="15"/>
      <c r="D33" s="16" t="n">
        <f aca="false">D32*(1+$G$9/100)</f>
        <v>31330.128266773</v>
      </c>
      <c r="E33" s="15"/>
      <c r="F33" s="13" t="n">
        <f aca="false">F32+1</f>
        <v>18</v>
      </c>
      <c r="G33" s="14" t="n">
        <f aca="false">G32+1</f>
        <v>58</v>
      </c>
      <c r="H33" s="15"/>
      <c r="I33" s="16" t="n">
        <f aca="false">I32*(1+$G$10/100)</f>
        <v>24056.7095393439</v>
      </c>
      <c r="J33" s="15"/>
    </row>
    <row r="34" customFormat="false" ht="15" hidden="false" customHeight="false" outlineLevel="0" collapsed="false">
      <c r="B34" s="14" t="n">
        <f aca="false">B33+1</f>
        <v>59</v>
      </c>
      <c r="C34" s="15"/>
      <c r="D34" s="16" t="n">
        <f aca="false">D33*(1+$G$9/100)</f>
        <v>33382.2516682467</v>
      </c>
      <c r="E34" s="15"/>
      <c r="F34" s="13" t="n">
        <f aca="false">F33+1</f>
        <v>19</v>
      </c>
      <c r="G34" s="14" t="n">
        <f aca="false">G33+1</f>
        <v>59</v>
      </c>
      <c r="H34" s="15"/>
      <c r="I34" s="16" t="n">
        <f aca="false">I33*(1+$G$10/100)</f>
        <v>25488.0837569349</v>
      </c>
      <c r="J34" s="15"/>
    </row>
    <row r="35" customFormat="false" ht="15" hidden="false" customHeight="false" outlineLevel="0" collapsed="false">
      <c r="B35" s="14" t="n">
        <f aca="false">B34+1</f>
        <v>60</v>
      </c>
      <c r="C35" s="15"/>
      <c r="D35" s="16" t="n">
        <f aca="false">D34*(1+$G$9/100)</f>
        <v>35568.7891525168</v>
      </c>
      <c r="E35" s="15"/>
      <c r="F35" s="13" t="n">
        <f aca="false">F34+1</f>
        <v>20</v>
      </c>
      <c r="G35" s="14" t="n">
        <f aca="false">G34+1</f>
        <v>60</v>
      </c>
      <c r="H35" s="15"/>
      <c r="I35" s="16" t="n">
        <f aca="false">I34*(1+$G$10/100)</f>
        <v>27004.6247404725</v>
      </c>
      <c r="J35" s="15"/>
    </row>
    <row r="36" customFormat="false" ht="15" hidden="false" customHeight="false" outlineLevel="0" collapsed="false">
      <c r="B36" s="14" t="n">
        <f aca="false">B35+1</f>
        <v>61</v>
      </c>
      <c r="C36" s="15"/>
      <c r="D36" s="16" t="n">
        <f aca="false">D35*(1+$G$9/100)</f>
        <v>37898.5448420067</v>
      </c>
      <c r="E36" s="15"/>
      <c r="F36" s="13" t="n">
        <f aca="false">F35+1</f>
        <v>21</v>
      </c>
      <c r="G36" s="14" t="n">
        <f aca="false">G35+1</f>
        <v>61</v>
      </c>
      <c r="H36" s="15"/>
      <c r="I36" s="16" t="n">
        <f aca="false">I35*(1+$G$10/100)</f>
        <v>28611.3999125306</v>
      </c>
      <c r="J36" s="15"/>
    </row>
    <row r="37" customFormat="false" ht="15" hidden="false" customHeight="false" outlineLevel="0" collapsed="false">
      <c r="B37" s="14" t="n">
        <f aca="false">B36+1</f>
        <v>62</v>
      </c>
      <c r="C37" s="15"/>
      <c r="D37" s="16" t="n">
        <f aca="false">D36*(1+$G$9/100)</f>
        <v>40380.8995291581</v>
      </c>
      <c r="E37" s="15"/>
      <c r="F37" s="13" t="n">
        <f aca="false">F36+1</f>
        <v>22</v>
      </c>
      <c r="G37" s="14" t="n">
        <f aca="false">G36+1</f>
        <v>62</v>
      </c>
      <c r="H37" s="15"/>
      <c r="I37" s="16" t="n">
        <f aca="false">I36*(1+$G$10/100)</f>
        <v>30313.7782073262</v>
      </c>
      <c r="J37" s="15"/>
    </row>
    <row r="38" customFormat="false" ht="15" hidden="false" customHeight="false" outlineLevel="0" collapsed="false">
      <c r="B38" s="14" t="n">
        <f aca="false">B37+1</f>
        <v>63</v>
      </c>
      <c r="C38" s="15"/>
      <c r="D38" s="16" t="n">
        <f aca="false">D37*(1+$G$9/100)</f>
        <v>43025.848448318</v>
      </c>
      <c r="E38" s="15"/>
      <c r="F38" s="13" t="n">
        <f aca="false">F37+1</f>
        <v>23</v>
      </c>
      <c r="G38" s="14" t="n">
        <f aca="false">G37+1</f>
        <v>63</v>
      </c>
      <c r="H38" s="15"/>
      <c r="I38" s="16" t="n">
        <f aca="false">I37*(1+$G$10/100)</f>
        <v>32117.4480106621</v>
      </c>
      <c r="J38" s="15"/>
    </row>
    <row r="39" customFormat="false" ht="15" hidden="false" customHeight="false" outlineLevel="0" collapsed="false">
      <c r="B39" s="14" t="n">
        <f aca="false">B38+1</f>
        <v>64</v>
      </c>
      <c r="C39" s="15"/>
      <c r="D39" s="16" t="n">
        <f aca="false">D38*(1+$G$9/100)</f>
        <v>45844.0415216828</v>
      </c>
      <c r="E39" s="15"/>
      <c r="F39" s="13" t="n">
        <f aca="false">F38+1</f>
        <v>24</v>
      </c>
      <c r="G39" s="14" t="n">
        <f aca="false">G38+1</f>
        <v>64</v>
      </c>
      <c r="H39" s="15"/>
      <c r="I39" s="16" t="n">
        <f aca="false">I38*(1+$G$10/100)</f>
        <v>34028.4361672965</v>
      </c>
      <c r="J39" s="15"/>
    </row>
    <row r="40" customFormat="false" ht="15" hidden="false" customHeight="false" outlineLevel="0" collapsed="false">
      <c r="B40" s="14" t="n">
        <f aca="false">B39+1</f>
        <v>65</v>
      </c>
      <c r="C40" s="15"/>
      <c r="D40" s="16" t="n">
        <f aca="false">D39*(1+$G$9/100)</f>
        <v>48846.8262413531</v>
      </c>
      <c r="E40" s="15"/>
      <c r="F40" s="13" t="n">
        <f aca="false">F39+1</f>
        <v>25</v>
      </c>
      <c r="G40" s="14" t="n">
        <f aca="false">G39+1</f>
        <v>65</v>
      </c>
      <c r="H40" s="15"/>
      <c r="I40" s="16" t="n">
        <f aca="false">I39*(1+$G$10/100)</f>
        <v>36053.1281192507</v>
      </c>
      <c r="J40" s="15"/>
    </row>
    <row r="41" customFormat="false" ht="15" hidden="false" customHeight="false" outlineLevel="0" collapsed="false">
      <c r="B41" s="14" t="n">
        <f aca="false">B40+1</f>
        <v>66</v>
      </c>
      <c r="C41" s="15"/>
      <c r="D41" s="16" t="n">
        <f aca="false">D40*(1+$G$9/100)</f>
        <v>52046.2933601617</v>
      </c>
      <c r="E41" s="15"/>
      <c r="F41" s="13" t="n">
        <f aca="false">F40+1</f>
        <v>26</v>
      </c>
      <c r="G41" s="14" t="n">
        <f aca="false">G40+1</f>
        <v>66</v>
      </c>
      <c r="H41" s="15"/>
      <c r="I41" s="16" t="n">
        <f aca="false">I40*(1+$G$10/100)</f>
        <v>38198.2892423461</v>
      </c>
      <c r="J41" s="15"/>
    </row>
    <row r="42" customFormat="false" ht="15" hidden="false" customHeight="false" outlineLevel="0" collapsed="false">
      <c r="B42" s="14" t="n">
        <f aca="false">B41+1</f>
        <v>67</v>
      </c>
      <c r="C42" s="15"/>
      <c r="D42" s="16" t="n">
        <f aca="false">D41*(1+$G$9/100)</f>
        <v>55455.3255752523</v>
      </c>
      <c r="E42" s="15"/>
      <c r="F42" s="13" t="n">
        <f aca="false">F41+1</f>
        <v>27</v>
      </c>
      <c r="G42" s="14" t="n">
        <f aca="false">G41+1</f>
        <v>67</v>
      </c>
      <c r="H42" s="15"/>
      <c r="I42" s="16" t="n">
        <f aca="false">I41*(1+$G$10/100)</f>
        <v>40471.0874522657</v>
      </c>
      <c r="J42" s="15"/>
    </row>
    <row r="43" customFormat="false" ht="15" hidden="false" customHeight="false" outlineLevel="0" collapsed="false">
      <c r="B43" s="14" t="n">
        <f aca="false">B42+1</f>
        <v>68</v>
      </c>
      <c r="C43" s="15"/>
      <c r="D43" s="16" t="n">
        <f aca="false">D42*(1+$G$9/100)</f>
        <v>59087.6494004313</v>
      </c>
      <c r="E43" s="15"/>
      <c r="F43" s="13" t="n">
        <f aca="false">F42+1</f>
        <v>28</v>
      </c>
      <c r="G43" s="14" t="n">
        <f aca="false">G42+1</f>
        <v>68</v>
      </c>
      <c r="H43" s="15"/>
      <c r="I43" s="16" t="n">
        <f aca="false">I42*(1+$G$10/100)</f>
        <v>42879.1171556755</v>
      </c>
      <c r="J43" s="15"/>
    </row>
    <row r="44" customFormat="false" ht="15" hidden="false" customHeight="false" outlineLevel="0" collapsed="false">
      <c r="B44" s="14" t="n">
        <f aca="false">B43+1</f>
        <v>69</v>
      </c>
      <c r="C44" s="15"/>
      <c r="D44" s="16" t="n">
        <f aca="false">D43*(1+$G$9/100)</f>
        <v>62957.8904361596</v>
      </c>
      <c r="E44" s="15"/>
      <c r="F44" s="13" t="n">
        <f aca="false">F43+1</f>
        <v>29</v>
      </c>
      <c r="G44" s="14" t="n">
        <f aca="false">G43+1</f>
        <v>69</v>
      </c>
      <c r="H44" s="15"/>
      <c r="I44" s="16" t="n">
        <f aca="false">I43*(1+$G$10/100)</f>
        <v>45430.4246264382</v>
      </c>
      <c r="J44" s="15"/>
    </row>
    <row r="45" customFormat="false" ht="15" hidden="false" customHeight="false" outlineLevel="0" collapsed="false">
      <c r="B45" s="14" t="n">
        <f aca="false">B44+1</f>
        <v>70</v>
      </c>
      <c r="C45" s="15"/>
      <c r="D45" s="16" t="n">
        <f aca="false">D44*(1+$G$9/100)</f>
        <v>67081.632259728</v>
      </c>
      <c r="E45" s="15"/>
      <c r="F45" s="13" t="n">
        <f aca="false">F44+1</f>
        <v>30</v>
      </c>
      <c r="G45" s="14" t="n">
        <f aca="false">G44+1</f>
        <v>70</v>
      </c>
      <c r="H45" s="15"/>
      <c r="I45" s="16" t="n">
        <f aca="false">I44*(1+$G$10/100)</f>
        <v>48133.5348917113</v>
      </c>
      <c r="J45" s="15"/>
    </row>
    <row r="46" customFormat="false" ht="15" hidden="false" customHeight="false" outlineLevel="0" collapsed="false">
      <c r="B46" s="14" t="n">
        <f aca="false">B45+1</f>
        <v>71</v>
      </c>
      <c r="C46" s="15"/>
      <c r="D46" s="16" t="n">
        <f aca="false">D45*(1+$G$9/100)</f>
        <v>71475.4791727402</v>
      </c>
      <c r="E46" s="15"/>
      <c r="F46" s="13" t="n">
        <f aca="false">F45+1</f>
        <v>31</v>
      </c>
      <c r="G46" s="14" t="n">
        <f aca="false">G45+1</f>
        <v>71</v>
      </c>
      <c r="H46" s="15"/>
      <c r="I46" s="16" t="n">
        <f aca="false">I45*(1+$G$10/100)</f>
        <v>50997.4802177681</v>
      </c>
      <c r="J46" s="15"/>
    </row>
    <row r="47" customFormat="false" ht="15" hidden="false" customHeight="false" outlineLevel="0" collapsed="false">
      <c r="B47" s="14" t="n">
        <f aca="false">B46+1</f>
        <v>72</v>
      </c>
      <c r="C47" s="15"/>
      <c r="D47" s="16" t="n">
        <f aca="false">D46*(1+$G$9/100)</f>
        <v>76157.1230585547</v>
      </c>
      <c r="E47" s="15"/>
      <c r="F47" s="13" t="n">
        <f aca="false">F46+1</f>
        <v>32</v>
      </c>
      <c r="G47" s="14" t="n">
        <f aca="false">G46+1</f>
        <v>72</v>
      </c>
      <c r="H47" s="15"/>
      <c r="I47" s="16" t="n">
        <f aca="false">I46*(1+$G$10/100)</f>
        <v>54031.8302907253</v>
      </c>
      <c r="J47" s="15"/>
    </row>
    <row r="48" customFormat="false" ht="15" hidden="false" customHeight="false" outlineLevel="0" collapsed="false">
      <c r="B48" s="14" t="n">
        <f aca="false">B47+1</f>
        <v>73</v>
      </c>
      <c r="C48" s="15"/>
      <c r="D48" s="16" t="n">
        <f aca="false">D47*(1+$G$9/100)</f>
        <v>81145.4146188901</v>
      </c>
      <c r="E48" s="15"/>
      <c r="F48" s="13" t="n">
        <f aca="false">F47+1</f>
        <v>33</v>
      </c>
      <c r="G48" s="14" t="n">
        <f aca="false">G47+1</f>
        <v>73</v>
      </c>
      <c r="H48" s="15"/>
      <c r="I48" s="16" t="n">
        <f aca="false">I47*(1+$G$10/100)</f>
        <v>57246.7241930234</v>
      </c>
      <c r="J48" s="15"/>
    </row>
    <row r="49" customFormat="false" ht="15" hidden="false" customHeight="false" outlineLevel="0" collapsed="false">
      <c r="B49" s="14" t="n">
        <f aca="false">B48+1</f>
        <v>74</v>
      </c>
      <c r="C49" s="15"/>
      <c r="D49" s="16" t="n">
        <f aca="false">D48*(1+$G$9/100)</f>
        <v>86460.4392764274</v>
      </c>
      <c r="E49" s="15"/>
      <c r="F49" s="13" t="n">
        <f aca="false">F48+1</f>
        <v>34</v>
      </c>
      <c r="G49" s="14" t="n">
        <f aca="false">G48+1</f>
        <v>74</v>
      </c>
      <c r="H49" s="15"/>
      <c r="I49" s="16" t="n">
        <f aca="false">I48*(1+$G$10/100)</f>
        <v>60652.9042825083</v>
      </c>
      <c r="J49" s="15"/>
    </row>
    <row r="50" customFormat="false" ht="15" hidden="false" customHeight="false" outlineLevel="0" collapsed="false">
      <c r="B50" s="14" t="n">
        <f aca="false">B49+1</f>
        <v>75</v>
      </c>
      <c r="C50" s="15"/>
      <c r="D50" s="16" t="n">
        <f aca="false">D49*(1+$G$9/100)</f>
        <v>92123.5980490334</v>
      </c>
      <c r="E50" s="15"/>
      <c r="F50" s="13" t="n">
        <f aca="false">F49+1</f>
        <v>35</v>
      </c>
      <c r="G50" s="14" t="n">
        <f aca="false">G49+1</f>
        <v>75</v>
      </c>
      <c r="H50" s="15"/>
      <c r="I50" s="16" t="n">
        <f aca="false">I49*(1+$G$10/100)</f>
        <v>64261.7520873176</v>
      </c>
      <c r="J50" s="15"/>
    </row>
    <row r="51" customFormat="false" ht="15" hidden="false" customHeight="false" outlineLevel="0" collapsed="false">
      <c r="B51" s="14" t="n">
        <f aca="false">B50+1</f>
        <v>76</v>
      </c>
      <c r="C51" s="15"/>
      <c r="D51" s="16" t="n">
        <f aca="false">D50*(1+$G$9/100)</f>
        <v>98157.6937212451</v>
      </c>
      <c r="E51" s="15"/>
      <c r="F51" s="13" t="n">
        <f aca="false">F50+1</f>
        <v>36</v>
      </c>
      <c r="G51" s="14" t="n">
        <f aca="false">G50+1</f>
        <v>76</v>
      </c>
      <c r="H51" s="15"/>
      <c r="I51" s="16" t="n">
        <f aca="false">I50*(1+$G$10/100)</f>
        <v>68085.326336513</v>
      </c>
      <c r="J51" s="15"/>
    </row>
    <row r="52" customFormat="false" ht="15" hidden="false" customHeight="false" outlineLevel="0" collapsed="false">
      <c r="B52" s="14" t="n">
        <f aca="false">B51+1</f>
        <v>77</v>
      </c>
      <c r="C52" s="15"/>
      <c r="D52" s="16" t="n">
        <f aca="false">D51*(1+$G$9/100)</f>
        <v>104587.022659987</v>
      </c>
      <c r="E52" s="15"/>
      <c r="F52" s="13" t="n">
        <f aca="false">F51+1</f>
        <v>37</v>
      </c>
      <c r="G52" s="14" t="n">
        <f aca="false">G51+1</f>
        <v>77</v>
      </c>
      <c r="H52" s="15"/>
      <c r="I52" s="16" t="n">
        <f aca="false">I51*(1+$G$10/100)</f>
        <v>72136.4032535355</v>
      </c>
      <c r="J52" s="15"/>
    </row>
    <row r="53" customFormat="false" ht="15" hidden="false" customHeight="false" outlineLevel="0" collapsed="false">
      <c r="B53" s="14" t="n">
        <f aca="false">B52+1</f>
        <v>78</v>
      </c>
      <c r="C53" s="15"/>
      <c r="D53" s="16" t="n">
        <f aca="false">D52*(1+$G$9/100)</f>
        <v>111437.472644216</v>
      </c>
      <c r="E53" s="15"/>
      <c r="F53" s="13" t="n">
        <f aca="false">F52+1</f>
        <v>38</v>
      </c>
      <c r="G53" s="14" t="n">
        <f aca="false">G52+1</f>
        <v>78</v>
      </c>
      <c r="H53" s="15"/>
      <c r="I53" s="16" t="n">
        <f aca="false">I52*(1+$G$10/100)</f>
        <v>76428.5192471209</v>
      </c>
      <c r="J53" s="15"/>
    </row>
    <row r="54" customFormat="false" ht="15" hidden="false" customHeight="false" outlineLevel="0" collapsed="false">
      <c r="B54" s="14" t="n">
        <f aca="false">B53+1</f>
        <v>79</v>
      </c>
      <c r="C54" s="15"/>
      <c r="D54" s="16" t="n">
        <f aca="false">D53*(1+$G$9/100)</f>
        <v>118736.627102412</v>
      </c>
      <c r="E54" s="15"/>
      <c r="F54" s="13" t="n">
        <f aca="false">F53+1</f>
        <v>39</v>
      </c>
      <c r="G54" s="14" t="n">
        <f aca="false">G53+1</f>
        <v>79</v>
      </c>
      <c r="H54" s="15"/>
      <c r="I54" s="16" t="n">
        <f aca="false">I53*(1+$G$10/100)</f>
        <v>80976.0161423246</v>
      </c>
      <c r="J54" s="15"/>
    </row>
    <row r="55" customFormat="false" ht="15" hidden="false" customHeight="false" outlineLevel="0" collapsed="false">
      <c r="B55" s="14" t="n">
        <f aca="false">B54+1</f>
        <v>80</v>
      </c>
      <c r="C55" s="15"/>
      <c r="D55" s="16" t="n">
        <f aca="false">D54*(1+$G$9/100)</f>
        <v>126513.87617762</v>
      </c>
      <c r="E55" s="15"/>
      <c r="F55" s="13" t="n">
        <f aca="false">F54+1</f>
        <v>40</v>
      </c>
      <c r="G55" s="14" t="n">
        <f aca="false">G54+1</f>
        <v>80</v>
      </c>
      <c r="H55" s="15"/>
      <c r="I55" s="16" t="n">
        <f aca="false">I54*(1+$G$10/100)</f>
        <v>85794.0891027929</v>
      </c>
      <c r="J55" s="15"/>
    </row>
    <row r="56" customFormat="false" ht="15" hidden="false" customHeight="false" outlineLevel="0" collapsed="false">
      <c r="B56" s="14" t="n">
        <f aca="false">B55+1</f>
        <v>81</v>
      </c>
      <c r="C56" s="15"/>
      <c r="D56" s="16" t="n">
        <f aca="false">D55*(1+$G$9/100)</f>
        <v>134800.535067254</v>
      </c>
      <c r="E56" s="15"/>
      <c r="F56" s="13" t="n">
        <f aca="false">F55+1</f>
        <v>41</v>
      </c>
      <c r="G56" s="14" t="n">
        <f aca="false">G55+1</f>
        <v>81</v>
      </c>
      <c r="H56" s="15"/>
      <c r="I56" s="16" t="n">
        <f aca="false">I55*(1+$G$10/100)</f>
        <v>90898.8374044091</v>
      </c>
      <c r="J56" s="15"/>
    </row>
    <row r="57" customFormat="false" ht="15" hidden="false" customHeight="false" outlineLevel="0" collapsed="false">
      <c r="B57" s="14" t="n">
        <f aca="false">B56+1</f>
        <v>82</v>
      </c>
      <c r="C57" s="15"/>
      <c r="D57" s="16" t="n">
        <f aca="false">D56*(1+$G$9/100)</f>
        <v>143629.970114159</v>
      </c>
      <c r="E57" s="15"/>
      <c r="F57" s="13" t="n">
        <f aca="false">F56+1</f>
        <v>42</v>
      </c>
      <c r="G57" s="14" t="n">
        <f aca="false">G56+1</f>
        <v>82</v>
      </c>
      <c r="H57" s="15"/>
      <c r="I57" s="16" t="n">
        <f aca="false">I56*(1+$G$10/100)</f>
        <v>96307.3182299714</v>
      </c>
      <c r="J57" s="15"/>
    </row>
    <row r="58" customFormat="false" ht="15" hidden="false" customHeight="false" outlineLevel="0" collapsed="false">
      <c r="B58" s="14" t="n">
        <f aca="false">B57+1</f>
        <v>83</v>
      </c>
      <c r="C58" s="15"/>
      <c r="D58" s="16" t="n">
        <f aca="false">D57*(1+$G$9/100)</f>
        <v>153037.733156637</v>
      </c>
      <c r="E58" s="15"/>
      <c r="F58" s="13" t="n">
        <f aca="false">F57+1</f>
        <v>43</v>
      </c>
      <c r="G58" s="14" t="n">
        <f aca="false">G57+1</f>
        <v>83</v>
      </c>
      <c r="H58" s="15"/>
      <c r="I58" s="16" t="n">
        <f aca="false">I57*(1+$G$10/100)</f>
        <v>102037.603664655</v>
      </c>
      <c r="J58" s="15"/>
    </row>
    <row r="59" customFormat="false" ht="15" hidden="false" customHeight="false" outlineLevel="0" collapsed="false">
      <c r="B59" s="14" t="n">
        <f aca="false">B58+1</f>
        <v>84</v>
      </c>
      <c r="C59" s="15"/>
      <c r="D59" s="16" t="n">
        <f aca="false">D58*(1+$G$9/100)</f>
        <v>163061.704678396</v>
      </c>
      <c r="E59" s="15"/>
      <c r="F59" s="13" t="n">
        <f aca="false">F58+1</f>
        <v>44</v>
      </c>
      <c r="G59" s="14" t="n">
        <f aca="false">G58+1</f>
        <v>84</v>
      </c>
      <c r="H59" s="15"/>
      <c r="I59" s="16" t="n">
        <f aca="false">I58*(1+$G$10/100)</f>
        <v>108108.841082702</v>
      </c>
      <c r="J59" s="15"/>
    </row>
    <row r="60" customFormat="false" ht="15" hidden="false" customHeight="false" outlineLevel="0" collapsed="false">
      <c r="B60" s="14" t="n">
        <f aca="false">B59+1</f>
        <v>85</v>
      </c>
      <c r="C60" s="15"/>
      <c r="D60" s="16" t="n">
        <f aca="false">D59*(1+$G$9/100)</f>
        <v>173742.246334831</v>
      </c>
      <c r="E60" s="15"/>
      <c r="F60" s="13" t="n">
        <f aca="false">F59+1</f>
        <v>45</v>
      </c>
      <c r="G60" s="14" t="n">
        <f aca="false">G59+1</f>
        <v>85</v>
      </c>
      <c r="H60" s="15"/>
      <c r="I60" s="16" t="n">
        <f aca="false">I59*(1+$G$10/100)</f>
        <v>114541.317127122</v>
      </c>
      <c r="J60" s="15"/>
    </row>
    <row r="61" customFormat="false" ht="15" hidden="false" customHeight="false" outlineLevel="0" collapsed="false">
      <c r="B61" s="14" t="n">
        <f aca="false">B60+1</f>
        <v>86</v>
      </c>
      <c r="C61" s="15"/>
      <c r="D61" s="16" t="n">
        <f aca="false">D60*(1+$G$9/100)</f>
        <v>185122.363469763</v>
      </c>
      <c r="E61" s="15"/>
      <c r="F61" s="13" t="n">
        <f aca="false">F60+1</f>
        <v>46</v>
      </c>
      <c r="G61" s="14" t="n">
        <f aca="false">G60+1</f>
        <v>86</v>
      </c>
      <c r="H61" s="15"/>
      <c r="I61" s="16" t="n">
        <f aca="false">I60*(1+$G$10/100)</f>
        <v>121356.525496186</v>
      </c>
      <c r="J61" s="15"/>
    </row>
    <row r="62" customFormat="false" ht="15" hidden="false" customHeight="false" outlineLevel="0" collapsed="false">
      <c r="B62" s="14" t="n">
        <f aca="false">B61+1</f>
        <v>87</v>
      </c>
      <c r="C62" s="15"/>
      <c r="D62" s="16" t="n">
        <f aca="false">D61*(1+$G$9/100)</f>
        <v>197247.878277032</v>
      </c>
      <c r="E62" s="15"/>
      <c r="F62" s="13" t="n">
        <f aca="false">F61+1</f>
        <v>47</v>
      </c>
      <c r="G62" s="14" t="n">
        <f aca="false">G61+1</f>
        <v>87</v>
      </c>
      <c r="H62" s="15"/>
      <c r="I62" s="16" t="n">
        <f aca="false">I61*(1+$G$10/100)</f>
        <v>128577.238763209</v>
      </c>
      <c r="J62" s="15"/>
    </row>
    <row r="63" customFormat="false" ht="15" hidden="false" customHeight="false" outlineLevel="0" collapsed="false">
      <c r="B63" s="14" t="n">
        <f aca="false">B62+1</f>
        <v>88</v>
      </c>
      <c r="C63" s="15"/>
      <c r="D63" s="16" t="n">
        <f aca="false">D62*(1+$G$9/100)</f>
        <v>210167.614304178</v>
      </c>
      <c r="E63" s="15"/>
      <c r="F63" s="13" t="n">
        <f aca="false">F62+1</f>
        <v>48</v>
      </c>
      <c r="G63" s="14" t="n">
        <f aca="false">G62+1</f>
        <v>88</v>
      </c>
      <c r="H63" s="15"/>
      <c r="I63" s="16" t="n">
        <f aca="false">I62*(1+$G$10/100)</f>
        <v>136227.58446962</v>
      </c>
      <c r="J63" s="15"/>
    </row>
    <row r="64" customFormat="false" ht="15" hidden="false" customHeight="false" outlineLevel="0" collapsed="false">
      <c r="B64" s="14" t="n">
        <f aca="false">B63+1</f>
        <v>89</v>
      </c>
      <c r="C64" s="15"/>
      <c r="D64" s="16" t="n">
        <f aca="false">D63*(1+$G$9/100)</f>
        <v>223933.593041102</v>
      </c>
      <c r="E64" s="15"/>
      <c r="F64" s="13" t="n">
        <f aca="false">F63+1</f>
        <v>49</v>
      </c>
      <c r="G64" s="14" t="n">
        <f aca="false">G63+1</f>
        <v>89</v>
      </c>
      <c r="H64" s="15"/>
      <c r="I64" s="16" t="n">
        <f aca="false">I63*(1+$G$10/100)</f>
        <v>144333.125745563</v>
      </c>
      <c r="J64" s="15"/>
    </row>
    <row r="65" customFormat="false" ht="15" hidden="false" customHeight="false" outlineLevel="0" collapsed="false">
      <c r="B65" s="14" t="n">
        <f aca="false">B64+1</f>
        <v>90</v>
      </c>
      <c r="C65" s="15"/>
      <c r="D65" s="16" t="n">
        <f aca="false">D64*(1+$G$9/100)</f>
        <v>238601.243385294</v>
      </c>
      <c r="E65" s="15"/>
      <c r="F65" s="13" t="n">
        <f aca="false">F64+1</f>
        <v>50</v>
      </c>
      <c r="G65" s="14" t="n">
        <f aca="false">G64+1</f>
        <v>90</v>
      </c>
      <c r="H65" s="15"/>
      <c r="I65" s="16" t="n">
        <f aca="false">I64*(1+$G$10/100)</f>
        <v>152920.946727424</v>
      </c>
      <c r="J65" s="15"/>
    </row>
  </sheetData>
  <mergeCells count="5">
    <mergeCell ref="B2:J2"/>
    <mergeCell ref="B3:J3"/>
    <mergeCell ref="B4:J4"/>
    <mergeCell ref="B13:E13"/>
    <mergeCell ref="G13:J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8" activeCellId="0" sqref="L5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8.41"/>
    <col collapsed="false" customWidth="true" hidden="false" outlineLevel="0" max="3" min="3" style="1" width="10.85"/>
    <col collapsed="false" customWidth="true" hidden="false" outlineLevel="0" max="4" min="4" style="1" width="12.7"/>
    <col collapsed="false" customWidth="true" hidden="false" outlineLevel="0" max="5" min="5" style="1" width="4.7"/>
    <col collapsed="false" customWidth="true" hidden="false" outlineLevel="0" max="6" min="6" style="1" width="8.14"/>
    <col collapsed="false" customWidth="true" hidden="false" outlineLevel="0" max="7" min="7" style="1" width="10.99"/>
    <col collapsed="false" customWidth="true" hidden="false" outlineLevel="0" max="8" min="8" style="1" width="12.42"/>
    <col collapsed="false" customWidth="true" hidden="false" outlineLevel="0" max="9" min="9" style="1" width="4.41"/>
    <col collapsed="false" customWidth="true" hidden="false" outlineLevel="0" max="10" min="10" style="1" width="8.41"/>
    <col collapsed="false" customWidth="true" hidden="false" outlineLevel="0" max="11" min="11" style="1" width="12.28"/>
    <col collapsed="false" customWidth="true" hidden="false" outlineLevel="0" max="12" min="12" style="1" width="12.7"/>
    <col collapsed="false" customWidth="false" hidden="false" outlineLevel="0" max="257" min="13" style="1" width="9.14"/>
  </cols>
  <sheetData>
    <row r="2" customFormat="false" ht="21" hidden="false" customHeight="false" outlineLevel="0" collapsed="false">
      <c r="B2" s="5" t="s">
        <v>16</v>
      </c>
      <c r="C2" s="5"/>
      <c r="D2" s="5"/>
      <c r="E2" s="5"/>
      <c r="F2" s="17" t="n">
        <v>208.8</v>
      </c>
      <c r="G2" s="17"/>
      <c r="H2" s="7" t="s">
        <v>17</v>
      </c>
      <c r="I2" s="1" t="s">
        <v>18</v>
      </c>
      <c r="J2" s="18" t="n">
        <f aca="false">F2/12</f>
        <v>17.4</v>
      </c>
      <c r="K2" s="1" t="s">
        <v>6</v>
      </c>
    </row>
    <row r="3" customFormat="false" ht="8.25" hidden="false" customHeight="true" outlineLevel="0" collapsed="false">
      <c r="B3" s="5"/>
      <c r="C3" s="5"/>
      <c r="D3" s="5"/>
      <c r="E3" s="5"/>
      <c r="F3" s="19"/>
      <c r="G3" s="19"/>
      <c r="H3" s="7"/>
    </row>
    <row r="4" customFormat="false" ht="18.75" hidden="false" customHeight="false" outlineLevel="0" collapsed="false">
      <c r="B4" s="5" t="s">
        <v>19</v>
      </c>
      <c r="C4" s="5"/>
      <c r="D4" s="5"/>
      <c r="E4" s="5"/>
      <c r="F4" s="20" t="e">
        <f aca="true">INDIRECT("Oszczędzanie!D"&amp;Oszczędzanie!G8-Oszczędzanie!G7+15)</f>
        <v>#REF!</v>
      </c>
      <c r="G4" s="20"/>
      <c r="H4" s="7" t="s">
        <v>4</v>
      </c>
    </row>
    <row r="5" customFormat="false" ht="18.75" hidden="false" customHeight="false" outlineLevel="0" collapsed="false">
      <c r="B5" s="5" t="s">
        <v>20</v>
      </c>
      <c r="C5" s="5"/>
      <c r="D5" s="5"/>
      <c r="E5" s="5"/>
      <c r="F5" s="20" t="e">
        <f aca="true">INDIRECT("Oszczędzanie!I"&amp;Oszczędzanie!G8-Oszczędzanie!G7+15)</f>
        <v>#REF!</v>
      </c>
      <c r="G5" s="20"/>
      <c r="H5" s="7" t="s">
        <v>4</v>
      </c>
    </row>
    <row r="6" customFormat="false" ht="18.75" hidden="false" customHeight="false" outlineLevel="0" collapsed="false">
      <c r="B6" s="5" t="s">
        <v>21</v>
      </c>
      <c r="C6" s="5"/>
      <c r="D6" s="5"/>
      <c r="E6" s="5"/>
      <c r="F6" s="20" t="n">
        <f aca="false">Oszczędzanie!G10</f>
        <v>5.95</v>
      </c>
      <c r="G6" s="20"/>
      <c r="H6" s="7" t="s">
        <v>9</v>
      </c>
    </row>
    <row r="7" customFormat="false" ht="18.75" hidden="false" customHeight="false" outlineLevel="0" collapsed="false">
      <c r="B7" s="5" t="s">
        <v>22</v>
      </c>
      <c r="C7" s="5"/>
      <c r="D7" s="5"/>
      <c r="E7" s="5"/>
      <c r="F7" s="21"/>
      <c r="G7" s="19" t="n">
        <v>0</v>
      </c>
      <c r="H7" s="7" t="s">
        <v>23</v>
      </c>
    </row>
    <row r="8" customFormat="false" ht="18.75" hidden="false" customHeight="false" outlineLevel="0" collapsed="false">
      <c r="B8" s="5" t="s">
        <v>24</v>
      </c>
      <c r="C8" s="5"/>
      <c r="D8" s="5"/>
      <c r="E8" s="5"/>
      <c r="F8" s="21"/>
      <c r="G8" s="21" t="e">
        <f aca="false">0.85*(F4/F2)</f>
        <v>#REF!</v>
      </c>
      <c r="H8" s="7" t="s">
        <v>25</v>
      </c>
    </row>
    <row r="9" customFormat="false" ht="18.75" hidden="false" customHeight="false" outlineLevel="0" collapsed="false">
      <c r="B9" s="5" t="s">
        <v>26</v>
      </c>
      <c r="C9" s="5"/>
      <c r="D9" s="5"/>
      <c r="E9" s="5"/>
      <c r="F9" s="21"/>
      <c r="G9" s="21" t="e">
        <f aca="false">F5/F2</f>
        <v>#REF!</v>
      </c>
      <c r="H9" s="7" t="s">
        <v>25</v>
      </c>
    </row>
    <row r="10" customFormat="false" ht="24.75" hidden="false" customHeight="true" outlineLevel="0" collapsed="false"/>
    <row r="11" customFormat="false" ht="21" hidden="false" customHeight="false" outlineLevel="0" collapsed="false">
      <c r="B11" s="22" t="s">
        <v>27</v>
      </c>
      <c r="C11" s="22"/>
      <c r="D11" s="22"/>
      <c r="E11" s="22"/>
      <c r="F11" s="22"/>
      <c r="G11" s="22"/>
      <c r="H11" s="22"/>
      <c r="I11" s="22"/>
      <c r="J11" s="22"/>
      <c r="K11" s="22"/>
      <c r="L11" s="22"/>
    </row>
    <row r="13" customFormat="false" ht="18.75" hidden="false" customHeight="false" outlineLevel="0" collapsed="false">
      <c r="B13" s="23" t="s">
        <v>11</v>
      </c>
      <c r="C13" s="23"/>
      <c r="D13" s="23"/>
      <c r="F13" s="24" t="s">
        <v>28</v>
      </c>
      <c r="G13" s="24"/>
      <c r="H13" s="24"/>
      <c r="J13" s="10" t="s">
        <v>29</v>
      </c>
      <c r="K13" s="10"/>
      <c r="L13" s="10"/>
    </row>
    <row r="14" customFormat="false" ht="6.75" hidden="false" customHeight="true" outlineLevel="0" collapsed="false"/>
    <row r="15" customFormat="false" ht="45" hidden="false" customHeight="false" outlineLevel="0" collapsed="false">
      <c r="B15" s="25" t="s">
        <v>13</v>
      </c>
      <c r="C15" s="26" t="s">
        <v>30</v>
      </c>
      <c r="D15" s="26" t="s">
        <v>31</v>
      </c>
      <c r="E15" s="27" t="s">
        <v>32</v>
      </c>
      <c r="F15" s="28" t="s">
        <v>13</v>
      </c>
      <c r="G15" s="29" t="s">
        <v>30</v>
      </c>
      <c r="H15" s="29" t="s">
        <v>31</v>
      </c>
      <c r="I15" s="27" t="s">
        <v>32</v>
      </c>
      <c r="J15" s="30" t="s">
        <v>13</v>
      </c>
      <c r="K15" s="31" t="s">
        <v>30</v>
      </c>
      <c r="L15" s="31" t="s">
        <v>31</v>
      </c>
    </row>
    <row r="16" customFormat="false" ht="15" hidden="false" customHeight="false" outlineLevel="0" collapsed="false">
      <c r="B16" s="32" t="s">
        <v>33</v>
      </c>
      <c r="C16" s="32" t="s">
        <v>34</v>
      </c>
      <c r="D16" s="32" t="s">
        <v>34</v>
      </c>
      <c r="F16" s="33" t="s">
        <v>33</v>
      </c>
      <c r="G16" s="33" t="s">
        <v>34</v>
      </c>
      <c r="H16" s="33" t="s">
        <v>34</v>
      </c>
      <c r="J16" s="34" t="s">
        <v>33</v>
      </c>
      <c r="K16" s="34" t="s">
        <v>34</v>
      </c>
      <c r="L16" s="34" t="s">
        <v>34</v>
      </c>
    </row>
    <row r="17" customFormat="false" ht="15" hidden="false" customHeight="false" outlineLevel="0" collapsed="false">
      <c r="B17" s="32" t="n">
        <f aca="false">Oszczędzanie!G8+1</f>
        <v>66</v>
      </c>
      <c r="C17" s="35" t="e">
        <f aca="false">G8</f>
        <v>#REF!</v>
      </c>
      <c r="D17" s="36" t="n">
        <v>0</v>
      </c>
      <c r="E17" s="37" t="n">
        <v>1</v>
      </c>
      <c r="F17" s="33" t="n">
        <f aca="false">B17</f>
        <v>66</v>
      </c>
      <c r="G17" s="38" t="e">
        <f aca="false">C17</f>
        <v>#REF!</v>
      </c>
      <c r="H17" s="39" t="e">
        <f aca="false">((F5-(6*G17))*(1+$F$6/100)-12*G17)*POWER((1+F6/100),G7)</f>
        <v>#REF!</v>
      </c>
      <c r="I17" s="37" t="n">
        <f aca="false">E17</f>
        <v>1</v>
      </c>
      <c r="J17" s="34" t="n">
        <f aca="false">F17</f>
        <v>66</v>
      </c>
      <c r="K17" s="40" t="e">
        <f aca="false">G9</f>
        <v>#REF!</v>
      </c>
      <c r="L17" s="41" t="e">
        <f aca="false">((F5-(6*K17))*(1+$F$6/100)-12*K17)*POWER((1+F6/100),G7)</f>
        <v>#REF!</v>
      </c>
      <c r="P17" s="42"/>
      <c r="Q17" s="42"/>
    </row>
    <row r="18" customFormat="false" ht="15" hidden="false" customHeight="false" outlineLevel="0" collapsed="false">
      <c r="B18" s="43" t="n">
        <f aca="false">B17+1</f>
        <v>67</v>
      </c>
      <c r="C18" s="44" t="e">
        <f aca="false">C17</f>
        <v>#REF!</v>
      </c>
      <c r="D18" s="45" t="n">
        <v>0</v>
      </c>
      <c r="E18" s="37" t="n">
        <f aca="false">E17+1</f>
        <v>2</v>
      </c>
      <c r="F18" s="14" t="n">
        <f aca="false">F17+1</f>
        <v>67</v>
      </c>
      <c r="G18" s="16" t="e">
        <f aca="false">IF(H17&gt;0,G17,0)</f>
        <v>#REF!</v>
      </c>
      <c r="H18" s="46" t="e">
        <f aca="false">IF(((H17-(6*G18))*(1+$F$6/100)-12*G18)&lt;0,0,(H17-(6*G18))*(1+$F$6/100)-12*G18)</f>
        <v>#REF!</v>
      </c>
      <c r="I18" s="37" t="n">
        <f aca="false">E18</f>
        <v>2</v>
      </c>
      <c r="J18" s="47" t="n">
        <f aca="false">J17+1</f>
        <v>67</v>
      </c>
      <c r="K18" s="48" t="e">
        <f aca="false">IF(L17&gt;0,K17,0)</f>
        <v>#REF!</v>
      </c>
      <c r="L18" s="49" t="e">
        <f aca="false">IF(((L17-(6*K18))*(1+$F$6/100)-12*K18)&lt;0,0,(L17-(6*K18))*(1+$F$6/100)-12*K18)</f>
        <v>#REF!</v>
      </c>
      <c r="Q18" s="42"/>
    </row>
    <row r="19" customFormat="false" ht="15" hidden="false" customHeight="false" outlineLevel="0" collapsed="false">
      <c r="B19" s="43" t="n">
        <f aca="false">B18+1</f>
        <v>68</v>
      </c>
      <c r="C19" s="44" t="e">
        <f aca="false">C18</f>
        <v>#REF!</v>
      </c>
      <c r="D19" s="45" t="n">
        <v>0</v>
      </c>
      <c r="E19" s="37" t="n">
        <f aca="false">E18+1</f>
        <v>3</v>
      </c>
      <c r="F19" s="14" t="n">
        <f aca="false">F18+1</f>
        <v>68</v>
      </c>
      <c r="G19" s="16" t="e">
        <f aca="false">IF(H18&gt;0,G18,0)</f>
        <v>#REF!</v>
      </c>
      <c r="H19" s="46" t="e">
        <f aca="false">IF(((H18-(6*G19))*(1+$F$6/100)-12*G19)&lt;0,0,(H18-(6*G19))*(1+$F$6/100)-12*G19)</f>
        <v>#REF!</v>
      </c>
      <c r="I19" s="37" t="n">
        <f aca="false">E19</f>
        <v>3</v>
      </c>
      <c r="J19" s="47" t="n">
        <f aca="false">J18+1</f>
        <v>68</v>
      </c>
      <c r="K19" s="48" t="e">
        <f aca="false">IF(L18&gt;0,K18,0)</f>
        <v>#REF!</v>
      </c>
      <c r="L19" s="49" t="e">
        <f aca="false">IF(((L18-(6*K19))*(1+$F$6/100)-12*K19)&lt;0,0,(L18-(6*K19))*(1+$F$6/100)-12*K19)</f>
        <v>#REF!</v>
      </c>
    </row>
    <row r="20" customFormat="false" ht="15" hidden="false" customHeight="false" outlineLevel="0" collapsed="false">
      <c r="B20" s="43" t="n">
        <f aca="false">B19+1</f>
        <v>69</v>
      </c>
      <c r="C20" s="44" t="e">
        <f aca="false">C19</f>
        <v>#REF!</v>
      </c>
      <c r="D20" s="45" t="n">
        <v>0</v>
      </c>
      <c r="E20" s="37" t="n">
        <f aca="false">E19+1</f>
        <v>4</v>
      </c>
      <c r="F20" s="14" t="n">
        <f aca="false">F19+1</f>
        <v>69</v>
      </c>
      <c r="G20" s="16" t="e">
        <f aca="false">IF(H19&gt;0,G19,0)</f>
        <v>#REF!</v>
      </c>
      <c r="H20" s="46" t="e">
        <f aca="false">IF(((H19-(6*G20))*(1+$F$6/100)-12*G20)&lt;0,0,(H19-(6*G20))*(1+$F$6/100)-12*G20)</f>
        <v>#REF!</v>
      </c>
      <c r="I20" s="37" t="n">
        <f aca="false">E20</f>
        <v>4</v>
      </c>
      <c r="J20" s="47" t="n">
        <f aca="false">J19+1</f>
        <v>69</v>
      </c>
      <c r="K20" s="48" t="e">
        <f aca="false">IF(L19&gt;0,K19,0)</f>
        <v>#REF!</v>
      </c>
      <c r="L20" s="49" t="e">
        <f aca="false">IF(((L19-(6*K20))*(1+$F$6/100)-12*K20)&lt;0,0,(L19-(6*K20))*(1+$F$6/100)-12*K20)</f>
        <v>#REF!</v>
      </c>
    </row>
    <row r="21" customFormat="false" ht="15" hidden="false" customHeight="false" outlineLevel="0" collapsed="false">
      <c r="B21" s="43" t="n">
        <f aca="false">B20+1</f>
        <v>70</v>
      </c>
      <c r="C21" s="44" t="e">
        <f aca="false">C20</f>
        <v>#REF!</v>
      </c>
      <c r="D21" s="45" t="n">
        <v>0</v>
      </c>
      <c r="E21" s="37" t="n">
        <f aca="false">E20+1</f>
        <v>5</v>
      </c>
      <c r="F21" s="14" t="n">
        <f aca="false">F20+1</f>
        <v>70</v>
      </c>
      <c r="G21" s="16" t="e">
        <f aca="false">IF(H20&gt;0,G20,0)</f>
        <v>#REF!</v>
      </c>
      <c r="H21" s="46" t="e">
        <f aca="false">IF(((H20-(6*G21))*(1+$F$6/100)-12*G21)&lt;0,0,(H20-(6*G21))*(1+$F$6/100)-12*G21)</f>
        <v>#REF!</v>
      </c>
      <c r="I21" s="37" t="n">
        <f aca="false">E21</f>
        <v>5</v>
      </c>
      <c r="J21" s="47" t="n">
        <f aca="false">J20+1</f>
        <v>70</v>
      </c>
      <c r="K21" s="48" t="e">
        <f aca="false">IF(L20&gt;0,K20,0)</f>
        <v>#REF!</v>
      </c>
      <c r="L21" s="49" t="e">
        <f aca="false">IF(((L20-(6*K21))*(1+$F$6/100)-12*K21)&lt;0,0,(L20-(6*K21))*(1+$F$6/100)-12*K21)</f>
        <v>#REF!</v>
      </c>
    </row>
    <row r="22" customFormat="false" ht="15" hidden="false" customHeight="false" outlineLevel="0" collapsed="false">
      <c r="B22" s="43" t="n">
        <f aca="false">B21+1</f>
        <v>71</v>
      </c>
      <c r="C22" s="44" t="e">
        <f aca="false">C21</f>
        <v>#REF!</v>
      </c>
      <c r="D22" s="45" t="n">
        <v>0</v>
      </c>
      <c r="E22" s="37" t="n">
        <f aca="false">E21+1</f>
        <v>6</v>
      </c>
      <c r="F22" s="14" t="n">
        <f aca="false">F21+1</f>
        <v>71</v>
      </c>
      <c r="G22" s="16" t="e">
        <f aca="false">IF(H21&gt;0,G21,0)</f>
        <v>#REF!</v>
      </c>
      <c r="H22" s="46" t="e">
        <f aca="false">IF(((H21-(6*G22))*(1+$F$6/100)-12*G22)&lt;0,0,(H21-(6*G22))*(1+$F$6/100)-12*G22)</f>
        <v>#REF!</v>
      </c>
      <c r="I22" s="37" t="n">
        <f aca="false">E22</f>
        <v>6</v>
      </c>
      <c r="J22" s="47" t="n">
        <f aca="false">J21+1</f>
        <v>71</v>
      </c>
      <c r="K22" s="48" t="e">
        <f aca="false">IF(L21&gt;0,K21,0)</f>
        <v>#REF!</v>
      </c>
      <c r="L22" s="49" t="e">
        <f aca="false">IF(((L21-(6*K22))*(1+$F$6/100)-12*K22)&lt;0,0,(L21-(6*K22))*(1+$F$6/100)-12*K22)</f>
        <v>#REF!</v>
      </c>
    </row>
    <row r="23" customFormat="false" ht="15" hidden="false" customHeight="false" outlineLevel="0" collapsed="false">
      <c r="B23" s="43" t="n">
        <f aca="false">B22+1</f>
        <v>72</v>
      </c>
      <c r="C23" s="44" t="e">
        <f aca="false">C22</f>
        <v>#REF!</v>
      </c>
      <c r="D23" s="45" t="n">
        <v>0</v>
      </c>
      <c r="E23" s="37" t="n">
        <f aca="false">E22+1</f>
        <v>7</v>
      </c>
      <c r="F23" s="14" t="n">
        <f aca="false">F22+1</f>
        <v>72</v>
      </c>
      <c r="G23" s="16" t="e">
        <f aca="false">IF(H22&gt;0,G22,0)</f>
        <v>#REF!</v>
      </c>
      <c r="H23" s="46" t="e">
        <f aca="false">IF(((H22-(6*G23))*(1+$F$6/100)-12*G23)&lt;0,0,(H22-(6*G23))*(1+$F$6/100)-12*G23)</f>
        <v>#REF!</v>
      </c>
      <c r="I23" s="37" t="n">
        <f aca="false">E23</f>
        <v>7</v>
      </c>
      <c r="J23" s="47" t="n">
        <f aca="false">J22+1</f>
        <v>72</v>
      </c>
      <c r="K23" s="48" t="e">
        <f aca="false">IF(L22&gt;0,K22,0)</f>
        <v>#REF!</v>
      </c>
      <c r="L23" s="49" t="e">
        <f aca="false">IF(((L22-(6*K23))*(1+$F$6/100)-12*K23)&lt;0,0,(L22-(6*K23))*(1+$F$6/100)-12*K23)</f>
        <v>#REF!</v>
      </c>
    </row>
    <row r="24" customFormat="false" ht="15" hidden="false" customHeight="false" outlineLevel="0" collapsed="false">
      <c r="B24" s="43" t="n">
        <f aca="false">B23+1</f>
        <v>73</v>
      </c>
      <c r="C24" s="44" t="e">
        <f aca="false">C23</f>
        <v>#REF!</v>
      </c>
      <c r="D24" s="45" t="n">
        <v>0</v>
      </c>
      <c r="E24" s="37" t="n">
        <f aca="false">E23+1</f>
        <v>8</v>
      </c>
      <c r="F24" s="14" t="n">
        <f aca="false">F23+1</f>
        <v>73</v>
      </c>
      <c r="G24" s="16" t="e">
        <f aca="false">IF(H23&gt;0,G23,0)</f>
        <v>#REF!</v>
      </c>
      <c r="H24" s="46" t="e">
        <f aca="false">IF(((H23-(6*G24))*(1+$F$6/100)-12*G24)&lt;0,0,(H23-(6*G24))*(1+$F$6/100)-12*G24)</f>
        <v>#REF!</v>
      </c>
      <c r="I24" s="37" t="n">
        <f aca="false">E24</f>
        <v>8</v>
      </c>
      <c r="J24" s="47" t="n">
        <f aca="false">J23+1</f>
        <v>73</v>
      </c>
      <c r="K24" s="48" t="e">
        <f aca="false">IF(L23&gt;0,K23,0)</f>
        <v>#REF!</v>
      </c>
      <c r="L24" s="49" t="e">
        <f aca="false">IF(((L23-(6*K24))*(1+$F$6/100)-12*K24)&lt;0,0,(L23-(6*K24))*(1+$F$6/100)-12*K24)</f>
        <v>#REF!</v>
      </c>
    </row>
    <row r="25" customFormat="false" ht="15" hidden="false" customHeight="false" outlineLevel="0" collapsed="false">
      <c r="B25" s="43" t="n">
        <f aca="false">B24+1</f>
        <v>74</v>
      </c>
      <c r="C25" s="44" t="e">
        <f aca="false">C24</f>
        <v>#REF!</v>
      </c>
      <c r="D25" s="45" t="n">
        <v>0</v>
      </c>
      <c r="E25" s="37" t="n">
        <f aca="false">E24+1</f>
        <v>9</v>
      </c>
      <c r="F25" s="14" t="n">
        <f aca="false">F24+1</f>
        <v>74</v>
      </c>
      <c r="G25" s="16" t="e">
        <f aca="false">IF(H24&gt;0,G24,0)</f>
        <v>#REF!</v>
      </c>
      <c r="H25" s="46" t="e">
        <f aca="false">IF(((H24-(6*G25))*(1+$F$6/100)-12*G25)&lt;0,0,(H24-(6*G25))*(1+$F$6/100)-12*G25)</f>
        <v>#REF!</v>
      </c>
      <c r="I25" s="37" t="n">
        <f aca="false">E25</f>
        <v>9</v>
      </c>
      <c r="J25" s="47" t="n">
        <f aca="false">J24+1</f>
        <v>74</v>
      </c>
      <c r="K25" s="48" t="e">
        <f aca="false">IF(L24&gt;0,K24,0)</f>
        <v>#REF!</v>
      </c>
      <c r="L25" s="49" t="e">
        <f aca="false">IF(((L24-(6*K25))*(1+$F$6/100)-12*K25)&lt;0,0,(L24-(6*K25))*(1+$F$6/100)-12*K25)</f>
        <v>#REF!</v>
      </c>
    </row>
    <row r="26" customFormat="false" ht="15" hidden="false" customHeight="false" outlineLevel="0" collapsed="false">
      <c r="B26" s="43" t="n">
        <f aca="false">B25+1</f>
        <v>75</v>
      </c>
      <c r="C26" s="44" t="e">
        <f aca="false">C25</f>
        <v>#REF!</v>
      </c>
      <c r="D26" s="45" t="n">
        <v>0</v>
      </c>
      <c r="E26" s="37" t="n">
        <f aca="false">E25+1</f>
        <v>10</v>
      </c>
      <c r="F26" s="14" t="n">
        <f aca="false">F25+1</f>
        <v>75</v>
      </c>
      <c r="G26" s="16" t="e">
        <f aca="false">IF(H25&gt;0,G25,0)</f>
        <v>#REF!</v>
      </c>
      <c r="H26" s="46" t="e">
        <f aca="false">IF(((H25-(6*G26))*(1+$F$6/100)-12*G26)&lt;0,0,(H25-(6*G26))*(1+$F$6/100)-12*G26)</f>
        <v>#REF!</v>
      </c>
      <c r="I26" s="37" t="n">
        <f aca="false">E26</f>
        <v>10</v>
      </c>
      <c r="J26" s="47" t="n">
        <f aca="false">J25+1</f>
        <v>75</v>
      </c>
      <c r="K26" s="48" t="e">
        <f aca="false">IF(L25&gt;0,K25,0)</f>
        <v>#REF!</v>
      </c>
      <c r="L26" s="49" t="e">
        <f aca="false">IF(((L25-(6*K26))*(1+$F$6/100)-12*K26)&lt;0,0,(L25-(6*K26))*(1+$F$6/100)-12*K26)</f>
        <v>#REF!</v>
      </c>
    </row>
    <row r="27" customFormat="false" ht="15" hidden="false" customHeight="false" outlineLevel="0" collapsed="false">
      <c r="B27" s="43" t="n">
        <f aca="false">B26+1</f>
        <v>76</v>
      </c>
      <c r="C27" s="44" t="e">
        <f aca="false">C26</f>
        <v>#REF!</v>
      </c>
      <c r="D27" s="45" t="n">
        <v>0</v>
      </c>
      <c r="E27" s="37" t="n">
        <f aca="false">E26+1</f>
        <v>11</v>
      </c>
      <c r="F27" s="14" t="n">
        <f aca="false">F26+1</f>
        <v>76</v>
      </c>
      <c r="G27" s="16" t="e">
        <f aca="false">IF(H26&gt;0,G26,0)</f>
        <v>#REF!</v>
      </c>
      <c r="H27" s="46" t="e">
        <f aca="false">IF(((H26-(6*G27))*(1+$F$6/100)-12*G27)&lt;0,0,(H26-(6*G27))*(1+$F$6/100)-12*G27)</f>
        <v>#REF!</v>
      </c>
      <c r="I27" s="37" t="n">
        <f aca="false">E27</f>
        <v>11</v>
      </c>
      <c r="J27" s="47" t="n">
        <f aca="false">J26+1</f>
        <v>76</v>
      </c>
      <c r="K27" s="48" t="e">
        <f aca="false">IF(L26&gt;0,K26,0)</f>
        <v>#REF!</v>
      </c>
      <c r="L27" s="49" t="e">
        <f aca="false">IF(((L26-(6*K27))*(1+$F$6/100)-12*K27)&lt;0,0,(L26-(6*K27))*(1+$F$6/100)-12*K27)</f>
        <v>#REF!</v>
      </c>
    </row>
    <row r="28" customFormat="false" ht="15" hidden="false" customHeight="false" outlineLevel="0" collapsed="false">
      <c r="B28" s="43" t="n">
        <f aca="false">B27+1</f>
        <v>77</v>
      </c>
      <c r="C28" s="44" t="e">
        <f aca="false">C27</f>
        <v>#REF!</v>
      </c>
      <c r="D28" s="45" t="n">
        <v>0</v>
      </c>
      <c r="E28" s="37" t="n">
        <f aca="false">E27+1</f>
        <v>12</v>
      </c>
      <c r="F28" s="14" t="n">
        <f aca="false">F27+1</f>
        <v>77</v>
      </c>
      <c r="G28" s="16" t="e">
        <f aca="false">IF(H27&gt;0,G27,0)</f>
        <v>#REF!</v>
      </c>
      <c r="H28" s="46" t="e">
        <f aca="false">IF(((H27-(6*G28))*(1+$F$6/100)-12*G28)&lt;0,0,(H27-(6*G28))*(1+$F$6/100)-12*G28)</f>
        <v>#REF!</v>
      </c>
      <c r="I28" s="37" t="n">
        <f aca="false">E28</f>
        <v>12</v>
      </c>
      <c r="J28" s="47" t="n">
        <f aca="false">J27+1</f>
        <v>77</v>
      </c>
      <c r="K28" s="48" t="e">
        <f aca="false">IF(L27&gt;0,K27,0)</f>
        <v>#REF!</v>
      </c>
      <c r="L28" s="49" t="e">
        <f aca="false">IF(((L27-(6*K28))*(1+$F$6/100)-12*K28)&lt;0,0,(L27-(6*K28))*(1+$F$6/100)-12*K28)</f>
        <v>#REF!</v>
      </c>
    </row>
    <row r="29" customFormat="false" ht="15" hidden="false" customHeight="false" outlineLevel="0" collapsed="false">
      <c r="B29" s="43" t="n">
        <f aca="false">B28+1</f>
        <v>78</v>
      </c>
      <c r="C29" s="44" t="e">
        <f aca="false">C28</f>
        <v>#REF!</v>
      </c>
      <c r="D29" s="45" t="n">
        <v>0</v>
      </c>
      <c r="E29" s="37" t="n">
        <f aca="false">E28+1</f>
        <v>13</v>
      </c>
      <c r="F29" s="14" t="n">
        <f aca="false">F28+1</f>
        <v>78</v>
      </c>
      <c r="G29" s="16" t="e">
        <f aca="false">IF(H28&gt;0,G28,0)</f>
        <v>#REF!</v>
      </c>
      <c r="H29" s="46" t="e">
        <f aca="false">IF(((H28-(6*G29))*(1+$F$6/100)-12*G29)&lt;0,0,(H28-(6*G29))*(1+$F$6/100)-12*G29)</f>
        <v>#REF!</v>
      </c>
      <c r="I29" s="37" t="n">
        <f aca="false">E29</f>
        <v>13</v>
      </c>
      <c r="J29" s="47" t="n">
        <f aca="false">J28+1</f>
        <v>78</v>
      </c>
      <c r="K29" s="48" t="e">
        <f aca="false">IF(L28&gt;0,K28,0)</f>
        <v>#REF!</v>
      </c>
      <c r="L29" s="49" t="e">
        <f aca="false">IF(((L28-(6*K29))*(1+$F$6/100)-12*K29)&lt;0,0,(L28-(6*K29))*(1+$F$6/100)-12*K29)</f>
        <v>#REF!</v>
      </c>
    </row>
    <row r="30" customFormat="false" ht="15" hidden="false" customHeight="false" outlineLevel="0" collapsed="false">
      <c r="B30" s="43" t="n">
        <f aca="false">B29+1</f>
        <v>79</v>
      </c>
      <c r="C30" s="44" t="e">
        <f aca="false">C29</f>
        <v>#REF!</v>
      </c>
      <c r="D30" s="45" t="n">
        <v>0</v>
      </c>
      <c r="E30" s="37" t="n">
        <f aca="false">E29+1</f>
        <v>14</v>
      </c>
      <c r="F30" s="14" t="n">
        <f aca="false">F29+1</f>
        <v>79</v>
      </c>
      <c r="G30" s="16" t="e">
        <f aca="false">IF(H29&gt;0,G29,0)</f>
        <v>#REF!</v>
      </c>
      <c r="H30" s="46" t="e">
        <f aca="false">IF(((H29-(6*G30))*(1+$F$6/100)-12*G30)&lt;0,0,(H29-(6*G30))*(1+$F$6/100)-12*G30)</f>
        <v>#REF!</v>
      </c>
      <c r="I30" s="37" t="n">
        <f aca="false">E30</f>
        <v>14</v>
      </c>
      <c r="J30" s="47" t="n">
        <f aca="false">J29+1</f>
        <v>79</v>
      </c>
      <c r="K30" s="48" t="e">
        <f aca="false">IF(L29&gt;0,K29,0)</f>
        <v>#REF!</v>
      </c>
      <c r="L30" s="49" t="e">
        <f aca="false">IF(((L29-(6*K30))*(1+$F$6/100)-12*K30)&lt;0,0,(L29-(6*K30))*(1+$F$6/100)-12*K30)</f>
        <v>#REF!</v>
      </c>
    </row>
    <row r="31" customFormat="false" ht="15" hidden="false" customHeight="false" outlineLevel="0" collapsed="false">
      <c r="B31" s="43" t="n">
        <f aca="false">B30+1</f>
        <v>80</v>
      </c>
      <c r="C31" s="44" t="e">
        <f aca="false">C30</f>
        <v>#REF!</v>
      </c>
      <c r="D31" s="45" t="n">
        <v>0</v>
      </c>
      <c r="E31" s="37" t="n">
        <f aca="false">E30+1</f>
        <v>15</v>
      </c>
      <c r="F31" s="14" t="n">
        <f aca="false">F30+1</f>
        <v>80</v>
      </c>
      <c r="G31" s="16" t="e">
        <f aca="false">IF(H30&gt;0,G30,0)</f>
        <v>#REF!</v>
      </c>
      <c r="H31" s="46" t="e">
        <f aca="false">IF(((H30-(6*G31))*(1+$F$6/100)-12*G31)&lt;0,0,(H30-(6*G31))*(1+$F$6/100)-12*G31)</f>
        <v>#REF!</v>
      </c>
      <c r="I31" s="37" t="n">
        <f aca="false">E31</f>
        <v>15</v>
      </c>
      <c r="J31" s="47" t="n">
        <f aca="false">J30+1</f>
        <v>80</v>
      </c>
      <c r="K31" s="48" t="e">
        <f aca="false">IF(L30&gt;0,K30,0)</f>
        <v>#REF!</v>
      </c>
      <c r="L31" s="49" t="e">
        <f aca="false">IF(((L30-(6*K31))*(1+$F$6/100)-12*K31)&lt;0,0,(L30-(6*K31))*(1+$F$6/100)-12*K31)</f>
        <v>#REF!</v>
      </c>
    </row>
    <row r="32" customFormat="false" ht="15" hidden="false" customHeight="false" outlineLevel="0" collapsed="false">
      <c r="B32" s="43" t="n">
        <f aca="false">B31+1</f>
        <v>81</v>
      </c>
      <c r="C32" s="44" t="e">
        <f aca="false">C31</f>
        <v>#REF!</v>
      </c>
      <c r="D32" s="45" t="n">
        <v>0</v>
      </c>
      <c r="E32" s="37" t="n">
        <f aca="false">E31+1</f>
        <v>16</v>
      </c>
      <c r="F32" s="14" t="n">
        <f aca="false">F31+1</f>
        <v>81</v>
      </c>
      <c r="G32" s="16" t="e">
        <f aca="false">IF(H31&gt;0,G31,0)</f>
        <v>#REF!</v>
      </c>
      <c r="H32" s="46" t="e">
        <f aca="false">IF(((H31-(6*G32))*(1+$F$6/100)-12*G32)&lt;0,0,(H31-(6*G32))*(1+$F$6/100)-12*G32)</f>
        <v>#REF!</v>
      </c>
      <c r="I32" s="37" t="n">
        <f aca="false">E32</f>
        <v>16</v>
      </c>
      <c r="J32" s="47" t="n">
        <f aca="false">J31+1</f>
        <v>81</v>
      </c>
      <c r="K32" s="48" t="e">
        <f aca="false">IF(L31&gt;0,K31,0)</f>
        <v>#REF!</v>
      </c>
      <c r="L32" s="49" t="e">
        <f aca="false">IF(((L31-(6*K32))*(1+$F$6/100)-12*K32)&lt;0,0,(L31-(6*K32))*(1+$F$6/100)-12*K32)</f>
        <v>#REF!</v>
      </c>
    </row>
    <row r="33" customFormat="false" ht="15" hidden="false" customHeight="false" outlineLevel="0" collapsed="false">
      <c r="B33" s="43" t="n">
        <f aca="false">B32+1</f>
        <v>82</v>
      </c>
      <c r="C33" s="44" t="e">
        <f aca="false">C32</f>
        <v>#REF!</v>
      </c>
      <c r="D33" s="45" t="n">
        <v>0</v>
      </c>
      <c r="E33" s="37" t="n">
        <f aca="false">E32+1</f>
        <v>17</v>
      </c>
      <c r="F33" s="14" t="n">
        <f aca="false">F32+1</f>
        <v>82</v>
      </c>
      <c r="G33" s="16" t="e">
        <f aca="false">IF(H32&gt;0,G32,0)</f>
        <v>#REF!</v>
      </c>
      <c r="H33" s="46" t="e">
        <f aca="false">IF(((H32-(6*G33))*(1+$F$6/100)-12*G33)&lt;0,0,(H32-(6*G33))*(1+$F$6/100)-12*G33)</f>
        <v>#REF!</v>
      </c>
      <c r="I33" s="37" t="n">
        <f aca="false">E33</f>
        <v>17</v>
      </c>
      <c r="J33" s="47" t="n">
        <f aca="false">J32+1</f>
        <v>82</v>
      </c>
      <c r="K33" s="48" t="e">
        <f aca="false">IF(L32&gt;0,K32,0)</f>
        <v>#REF!</v>
      </c>
      <c r="L33" s="49" t="e">
        <f aca="false">IF(((L32-(6*K33))*(1+$F$6/100)-12*K33)&lt;0,0,(L32-(6*K33))*(1+$F$6/100)-12*K33)</f>
        <v>#REF!</v>
      </c>
    </row>
    <row r="34" customFormat="false" ht="15" hidden="false" customHeight="false" outlineLevel="0" collapsed="false">
      <c r="B34" s="43" t="n">
        <f aca="false">B33+1</f>
        <v>83</v>
      </c>
      <c r="C34" s="44" t="e">
        <f aca="false">C33</f>
        <v>#REF!</v>
      </c>
      <c r="D34" s="45" t="n">
        <v>0</v>
      </c>
      <c r="E34" s="37" t="n">
        <f aca="false">E33+1</f>
        <v>18</v>
      </c>
      <c r="F34" s="14" t="n">
        <f aca="false">F33+1</f>
        <v>83</v>
      </c>
      <c r="G34" s="16" t="e">
        <f aca="false">IF(H33&gt;0,G33,0)</f>
        <v>#REF!</v>
      </c>
      <c r="H34" s="46" t="e">
        <f aca="false">IF(((H33-(6*G34))*(1+$F$6/100)-12*G34)&lt;0,0,(H33-(6*G34))*(1+$F$6/100)-12*G34)</f>
        <v>#REF!</v>
      </c>
      <c r="I34" s="37" t="n">
        <f aca="false">E34</f>
        <v>18</v>
      </c>
      <c r="J34" s="47" t="n">
        <f aca="false">J33+1</f>
        <v>83</v>
      </c>
      <c r="K34" s="48" t="e">
        <f aca="false">IF(L33&gt;0,K33,0)</f>
        <v>#REF!</v>
      </c>
      <c r="L34" s="49" t="e">
        <f aca="false">IF(((L33-(6*K34))*(1+$F$6/100)-12*K34)&lt;0,0,(L33-(6*K34))*(1+$F$6/100)-12*K34)</f>
        <v>#REF!</v>
      </c>
    </row>
    <row r="35" customFormat="false" ht="15" hidden="false" customHeight="false" outlineLevel="0" collapsed="false">
      <c r="B35" s="43" t="n">
        <f aca="false">B34+1</f>
        <v>84</v>
      </c>
      <c r="C35" s="44" t="e">
        <f aca="false">C34</f>
        <v>#REF!</v>
      </c>
      <c r="D35" s="45" t="n">
        <v>0</v>
      </c>
      <c r="E35" s="37" t="n">
        <f aca="false">E34+1</f>
        <v>19</v>
      </c>
      <c r="F35" s="14" t="n">
        <f aca="false">F34+1</f>
        <v>84</v>
      </c>
      <c r="G35" s="16" t="e">
        <f aca="false">IF(H34&gt;0,G34,0)</f>
        <v>#REF!</v>
      </c>
      <c r="H35" s="46" t="e">
        <f aca="false">IF(((H34-(6*G35))*(1+$F$6/100)-12*G35)&lt;0,0,(H34-(6*G35))*(1+$F$6/100)-12*G35)</f>
        <v>#REF!</v>
      </c>
      <c r="I35" s="37" t="n">
        <f aca="false">E35</f>
        <v>19</v>
      </c>
      <c r="J35" s="47" t="n">
        <f aca="false">J34+1</f>
        <v>84</v>
      </c>
      <c r="K35" s="48" t="e">
        <f aca="false">IF(L34&gt;0,K34,0)</f>
        <v>#REF!</v>
      </c>
      <c r="L35" s="49" t="e">
        <f aca="false">IF(((L34-(6*K35))*(1+$F$6/100)-12*K35)&lt;0,0,(L34-(6*K35))*(1+$F$6/100)-12*K35)</f>
        <v>#REF!</v>
      </c>
    </row>
    <row r="36" customFormat="false" ht="15" hidden="false" customHeight="false" outlineLevel="0" collapsed="false">
      <c r="B36" s="43" t="n">
        <f aca="false">B35+1</f>
        <v>85</v>
      </c>
      <c r="C36" s="44" t="e">
        <f aca="false">C35</f>
        <v>#REF!</v>
      </c>
      <c r="D36" s="45" t="n">
        <v>0</v>
      </c>
      <c r="E36" s="37" t="n">
        <f aca="false">E35+1</f>
        <v>20</v>
      </c>
      <c r="F36" s="14" t="n">
        <f aca="false">F35+1</f>
        <v>85</v>
      </c>
      <c r="G36" s="16" t="e">
        <f aca="false">IF(H35&gt;0,G35,0)</f>
        <v>#REF!</v>
      </c>
      <c r="H36" s="46" t="e">
        <f aca="false">IF(((H35-(6*G36))*(1+$F$6/100)-12*G36)&lt;0,0,(H35-(6*G36))*(1+$F$6/100)-12*G36)</f>
        <v>#REF!</v>
      </c>
      <c r="I36" s="37" t="n">
        <f aca="false">E36</f>
        <v>20</v>
      </c>
      <c r="J36" s="47" t="n">
        <f aca="false">J35+1</f>
        <v>85</v>
      </c>
      <c r="K36" s="48" t="e">
        <f aca="false">IF(L35&gt;0,K35,0)</f>
        <v>#REF!</v>
      </c>
      <c r="L36" s="49" t="e">
        <f aca="false">IF(((L35-(6*K36))*(1+$F$6/100)-12*K36)&lt;0,0,(L35-(6*K36))*(1+$F$6/100)-12*K36)</f>
        <v>#REF!</v>
      </c>
    </row>
    <row r="37" customFormat="false" ht="15" hidden="false" customHeight="false" outlineLevel="0" collapsed="false">
      <c r="B37" s="43" t="n">
        <f aca="false">B36+1</f>
        <v>86</v>
      </c>
      <c r="C37" s="44" t="e">
        <f aca="false">C36</f>
        <v>#REF!</v>
      </c>
      <c r="D37" s="45" t="n">
        <v>0</v>
      </c>
      <c r="E37" s="37" t="n">
        <f aca="false">E36+1</f>
        <v>21</v>
      </c>
      <c r="F37" s="14" t="n">
        <f aca="false">F36+1</f>
        <v>86</v>
      </c>
      <c r="G37" s="16" t="e">
        <f aca="false">IF(H36&gt;0,G36,0)</f>
        <v>#REF!</v>
      </c>
      <c r="H37" s="46" t="e">
        <f aca="false">IF(((H36-(6*G37))*(1+$F$6/100)-12*G37)&lt;0,0,(H36-(6*G37))*(1+$F$6/100)-12*G37)</f>
        <v>#REF!</v>
      </c>
      <c r="I37" s="37" t="n">
        <f aca="false">E37</f>
        <v>21</v>
      </c>
      <c r="J37" s="47" t="n">
        <f aca="false">J36+1</f>
        <v>86</v>
      </c>
      <c r="K37" s="48" t="e">
        <f aca="false">IF(L36&gt;0,K36,0)</f>
        <v>#REF!</v>
      </c>
      <c r="L37" s="49" t="e">
        <f aca="false">IF(((L36-(6*K37))*(1+$F$6/100)-12*K37)&lt;0,0,(L36-(6*K37))*(1+$F$6/100)-12*K37)</f>
        <v>#REF!</v>
      </c>
    </row>
    <row r="38" customFormat="false" ht="15" hidden="false" customHeight="false" outlineLevel="0" collapsed="false">
      <c r="B38" s="43" t="n">
        <f aca="false">B37+1</f>
        <v>87</v>
      </c>
      <c r="C38" s="44" t="e">
        <f aca="false">C37</f>
        <v>#REF!</v>
      </c>
      <c r="D38" s="45" t="n">
        <v>0</v>
      </c>
      <c r="E38" s="37" t="n">
        <f aca="false">E37+1</f>
        <v>22</v>
      </c>
      <c r="F38" s="14" t="n">
        <f aca="false">F37+1</f>
        <v>87</v>
      </c>
      <c r="G38" s="16" t="e">
        <f aca="false">IF(H37&gt;0,G37,0)</f>
        <v>#REF!</v>
      </c>
      <c r="H38" s="46" t="e">
        <f aca="false">IF(((H37-(6*G38))*(1+$F$6/100)-12*G38)&lt;0,0,(H37-(6*G38))*(1+$F$6/100)-12*G38)</f>
        <v>#REF!</v>
      </c>
      <c r="I38" s="37" t="n">
        <f aca="false">E38</f>
        <v>22</v>
      </c>
      <c r="J38" s="47" t="n">
        <f aca="false">J37+1</f>
        <v>87</v>
      </c>
      <c r="K38" s="48" t="e">
        <f aca="false">IF(L37&gt;0,K37,0)</f>
        <v>#REF!</v>
      </c>
      <c r="L38" s="49" t="e">
        <f aca="false">IF(((L37-(6*K38))*(1+$F$6/100)-12*K38)&lt;0,0,(L37-(6*K38))*(1+$F$6/100)-12*K38)</f>
        <v>#REF!</v>
      </c>
    </row>
    <row r="39" customFormat="false" ht="15" hidden="false" customHeight="false" outlineLevel="0" collapsed="false">
      <c r="B39" s="43" t="n">
        <f aca="false">B38+1</f>
        <v>88</v>
      </c>
      <c r="C39" s="44" t="e">
        <f aca="false">C38</f>
        <v>#REF!</v>
      </c>
      <c r="D39" s="45" t="n">
        <v>0</v>
      </c>
      <c r="E39" s="37" t="n">
        <f aca="false">E38+1</f>
        <v>23</v>
      </c>
      <c r="F39" s="14" t="n">
        <f aca="false">F38+1</f>
        <v>88</v>
      </c>
      <c r="G39" s="16" t="e">
        <f aca="false">IF(H38&gt;0,G38,0)</f>
        <v>#REF!</v>
      </c>
      <c r="H39" s="46" t="e">
        <f aca="false">IF(((H38-(6*G39))*(1+$F$6/100)-12*G39)&lt;0,0,(H38-(6*G39))*(1+$F$6/100)-12*G39)</f>
        <v>#REF!</v>
      </c>
      <c r="I39" s="37" t="n">
        <f aca="false">E39</f>
        <v>23</v>
      </c>
      <c r="J39" s="47" t="n">
        <f aca="false">J38+1</f>
        <v>88</v>
      </c>
      <c r="K39" s="48" t="e">
        <f aca="false">IF(L38&gt;0,K38,0)</f>
        <v>#REF!</v>
      </c>
      <c r="L39" s="49" t="e">
        <f aca="false">IF(((L38-(6*K39))*(1+$F$6/100)-12*K39)&lt;0,0,(L38-(6*K39))*(1+$F$6/100)-12*K39)</f>
        <v>#REF!</v>
      </c>
    </row>
    <row r="40" customFormat="false" ht="15" hidden="false" customHeight="false" outlineLevel="0" collapsed="false">
      <c r="B40" s="43" t="n">
        <f aca="false">B39+1</f>
        <v>89</v>
      </c>
      <c r="C40" s="44" t="e">
        <f aca="false">C39</f>
        <v>#REF!</v>
      </c>
      <c r="D40" s="45" t="n">
        <v>0</v>
      </c>
      <c r="E40" s="37" t="n">
        <f aca="false">E39+1</f>
        <v>24</v>
      </c>
      <c r="F40" s="14" t="n">
        <f aca="false">F39+1</f>
        <v>89</v>
      </c>
      <c r="G40" s="16" t="e">
        <f aca="false">IF(H39&gt;0,G39,0)</f>
        <v>#REF!</v>
      </c>
      <c r="H40" s="46" t="e">
        <f aca="false">IF(((H39-(6*G40))*(1+$F$6/100)-12*G40)&lt;0,0,(H39-(6*G40))*(1+$F$6/100)-12*G40)</f>
        <v>#REF!</v>
      </c>
      <c r="I40" s="37" t="n">
        <f aca="false">E40</f>
        <v>24</v>
      </c>
      <c r="J40" s="47" t="n">
        <f aca="false">J39+1</f>
        <v>89</v>
      </c>
      <c r="K40" s="48" t="e">
        <f aca="false">IF(L39&gt;0,K39,0)</f>
        <v>#REF!</v>
      </c>
      <c r="L40" s="49" t="e">
        <f aca="false">IF(((L39-(6*K40))*(1+$F$6/100)-12*K40)&lt;0,0,(L39-(6*K40))*(1+$F$6/100)-12*K40)</f>
        <v>#REF!</v>
      </c>
    </row>
    <row r="41" customFormat="false" ht="15" hidden="false" customHeight="false" outlineLevel="0" collapsed="false">
      <c r="B41" s="43" t="n">
        <f aca="false">B40+1</f>
        <v>90</v>
      </c>
      <c r="C41" s="44" t="e">
        <f aca="false">C40</f>
        <v>#REF!</v>
      </c>
      <c r="D41" s="45" t="n">
        <v>0</v>
      </c>
      <c r="E41" s="37" t="n">
        <f aca="false">E40+1</f>
        <v>25</v>
      </c>
      <c r="F41" s="14" t="n">
        <f aca="false">F40+1</f>
        <v>90</v>
      </c>
      <c r="G41" s="16" t="e">
        <f aca="false">IF(H40&gt;0,G40,0)</f>
        <v>#REF!</v>
      </c>
      <c r="H41" s="46" t="e">
        <f aca="false">IF(((H40-(6*G41))*(1+$F$6/100)-12*G41)&lt;0,0,(H40-(6*G41))*(1+$F$6/100)-12*G41)</f>
        <v>#REF!</v>
      </c>
      <c r="I41" s="37" t="n">
        <f aca="false">E41</f>
        <v>25</v>
      </c>
      <c r="J41" s="47" t="n">
        <f aca="false">J40+1</f>
        <v>90</v>
      </c>
      <c r="K41" s="48" t="e">
        <f aca="false">IF(L40&gt;0,K40,0)</f>
        <v>#REF!</v>
      </c>
      <c r="L41" s="49" t="e">
        <f aca="false">IF(((L40-(6*K41))*(1+$F$6/100)-12*K41)&lt;0,0,(L40-(6*K41))*(1+$F$6/100)-12*K41)</f>
        <v>#REF!</v>
      </c>
    </row>
    <row r="42" customFormat="false" ht="15" hidden="false" customHeight="false" outlineLevel="0" collapsed="false">
      <c r="B42" s="43" t="n">
        <f aca="false">B41+1</f>
        <v>91</v>
      </c>
      <c r="C42" s="44" t="e">
        <f aca="false">C41</f>
        <v>#REF!</v>
      </c>
      <c r="D42" s="45" t="n">
        <v>0</v>
      </c>
      <c r="E42" s="37" t="n">
        <f aca="false">E41+1</f>
        <v>26</v>
      </c>
      <c r="F42" s="14" t="n">
        <f aca="false">F41+1</f>
        <v>91</v>
      </c>
      <c r="G42" s="16" t="e">
        <f aca="false">IF(H41&gt;0,G41,0)</f>
        <v>#REF!</v>
      </c>
      <c r="H42" s="46" t="e">
        <f aca="false">IF(((H41-(6*G42))*(1+$F$6/100)-12*G42)&lt;0,0,(H41-(6*G42))*(1+$F$6/100)-12*G42)</f>
        <v>#REF!</v>
      </c>
      <c r="I42" s="37" t="n">
        <f aca="false">E42</f>
        <v>26</v>
      </c>
      <c r="J42" s="47" t="n">
        <f aca="false">J41+1</f>
        <v>91</v>
      </c>
      <c r="K42" s="48" t="e">
        <f aca="false">IF(L41&gt;0,K41,0)</f>
        <v>#REF!</v>
      </c>
      <c r="L42" s="49" t="e">
        <f aca="false">IF(((L41-(6*K42))*(1+$F$6/100)-12*K42)&lt;0,0,(L41-(6*K42))*(1+$F$6/100)-12*K42)</f>
        <v>#REF!</v>
      </c>
    </row>
    <row r="43" customFormat="false" ht="15" hidden="false" customHeight="false" outlineLevel="0" collapsed="false">
      <c r="B43" s="43" t="n">
        <f aca="false">B42+1</f>
        <v>92</v>
      </c>
      <c r="C43" s="44" t="e">
        <f aca="false">C42</f>
        <v>#REF!</v>
      </c>
      <c r="D43" s="45" t="n">
        <v>0</v>
      </c>
      <c r="E43" s="37" t="n">
        <f aca="false">E42+1</f>
        <v>27</v>
      </c>
      <c r="F43" s="14" t="n">
        <f aca="false">F42+1</f>
        <v>92</v>
      </c>
      <c r="G43" s="16" t="e">
        <f aca="false">IF(H42&gt;0,G42,0)</f>
        <v>#REF!</v>
      </c>
      <c r="H43" s="46" t="e">
        <f aca="false">IF(((H42-(6*G43))*(1+$F$6/100)-12*G43)&lt;0,0,(H42-(6*G43))*(1+$F$6/100)-12*G43)</f>
        <v>#REF!</v>
      </c>
      <c r="I43" s="37" t="n">
        <f aca="false">E43</f>
        <v>27</v>
      </c>
      <c r="J43" s="47" t="n">
        <f aca="false">J42+1</f>
        <v>92</v>
      </c>
      <c r="K43" s="48" t="e">
        <f aca="false">IF(L42&gt;0,K42,0)</f>
        <v>#REF!</v>
      </c>
      <c r="L43" s="49" t="e">
        <f aca="false">IF(((L42-(6*K43))*(1+$F$6/100)-12*K43)&lt;0,0,(L42-(6*K43))*(1+$F$6/100)-12*K43)</f>
        <v>#REF!</v>
      </c>
    </row>
    <row r="44" customFormat="false" ht="15" hidden="false" customHeight="false" outlineLevel="0" collapsed="false">
      <c r="B44" s="43" t="n">
        <f aca="false">B43+1</f>
        <v>93</v>
      </c>
      <c r="C44" s="44" t="e">
        <f aca="false">C43</f>
        <v>#REF!</v>
      </c>
      <c r="D44" s="45" t="n">
        <v>0</v>
      </c>
      <c r="E44" s="37" t="n">
        <f aca="false">E43+1</f>
        <v>28</v>
      </c>
      <c r="F44" s="14" t="n">
        <f aca="false">F43+1</f>
        <v>93</v>
      </c>
      <c r="G44" s="16" t="e">
        <f aca="false">IF(H43&gt;0,G43,0)</f>
        <v>#REF!</v>
      </c>
      <c r="H44" s="46" t="e">
        <f aca="false">IF(((H43-(6*G44))*(1+$F$6/100)-12*G44)&lt;0,0,(H43-(6*G44))*(1+$F$6/100)-12*G44)</f>
        <v>#REF!</v>
      </c>
      <c r="I44" s="37" t="n">
        <f aca="false">E44</f>
        <v>28</v>
      </c>
      <c r="J44" s="47" t="n">
        <f aca="false">J43+1</f>
        <v>93</v>
      </c>
      <c r="K44" s="48" t="e">
        <f aca="false">IF(L43&gt;0,K43,0)</f>
        <v>#REF!</v>
      </c>
      <c r="L44" s="49" t="e">
        <f aca="false">IF(((L43-(6*K44))*(1+$F$6/100)-12*K44)&lt;0,0,(L43-(6*K44))*(1+$F$6/100)-12*K44)</f>
        <v>#REF!</v>
      </c>
    </row>
    <row r="45" customFormat="false" ht="15" hidden="false" customHeight="false" outlineLevel="0" collapsed="false">
      <c r="B45" s="43" t="n">
        <f aca="false">B44+1</f>
        <v>94</v>
      </c>
      <c r="C45" s="44" t="e">
        <f aca="false">C44</f>
        <v>#REF!</v>
      </c>
      <c r="D45" s="45" t="n">
        <v>0</v>
      </c>
      <c r="E45" s="37" t="n">
        <f aca="false">E44+1</f>
        <v>29</v>
      </c>
      <c r="F45" s="14" t="n">
        <f aca="false">F44+1</f>
        <v>94</v>
      </c>
      <c r="G45" s="16" t="e">
        <f aca="false">IF(H44&gt;0,G44,0)</f>
        <v>#REF!</v>
      </c>
      <c r="H45" s="46" t="e">
        <f aca="false">IF(((H44-(6*G45))*(1+$F$6/100)-12*G45)&lt;0,0,(H44-(6*G45))*(1+$F$6/100)-12*G45)</f>
        <v>#REF!</v>
      </c>
      <c r="I45" s="37" t="n">
        <f aca="false">E45</f>
        <v>29</v>
      </c>
      <c r="J45" s="47" t="n">
        <f aca="false">J44+1</f>
        <v>94</v>
      </c>
      <c r="K45" s="48" t="e">
        <f aca="false">IF(L44&gt;0,K44,0)</f>
        <v>#REF!</v>
      </c>
      <c r="L45" s="49" t="e">
        <f aca="false">IF(((L44-(6*K45))*(1+$F$6/100)-12*K45)&lt;0,0,(L44-(6*K45))*(1+$F$6/100)-12*K45)</f>
        <v>#REF!</v>
      </c>
    </row>
    <row r="46" customFormat="false" ht="15" hidden="false" customHeight="false" outlineLevel="0" collapsed="false">
      <c r="B46" s="43" t="n">
        <f aca="false">B45+1</f>
        <v>95</v>
      </c>
      <c r="C46" s="44" t="e">
        <f aca="false">C45</f>
        <v>#REF!</v>
      </c>
      <c r="D46" s="45" t="n">
        <v>0</v>
      </c>
      <c r="E46" s="37" t="n">
        <f aca="false">E45+1</f>
        <v>30</v>
      </c>
      <c r="F46" s="14" t="n">
        <f aca="false">F45+1</f>
        <v>95</v>
      </c>
      <c r="G46" s="16" t="e">
        <f aca="false">IF(H45&gt;0,G45,0)</f>
        <v>#REF!</v>
      </c>
      <c r="H46" s="46" t="e">
        <f aca="false">IF(((H45-(6*G46))*(1+$F$6/100)-12*G46)&lt;0,0,(H45-(6*G46))*(1+$F$6/100)-12*G46)</f>
        <v>#REF!</v>
      </c>
      <c r="I46" s="37" t="n">
        <f aca="false">E46</f>
        <v>30</v>
      </c>
      <c r="J46" s="47" t="n">
        <f aca="false">J45+1</f>
        <v>95</v>
      </c>
      <c r="K46" s="48" t="e">
        <f aca="false">IF(L45&gt;0,K45,0)</f>
        <v>#REF!</v>
      </c>
      <c r="L46" s="49" t="e">
        <f aca="false">IF(((L45-(6*K46))*(1+$F$6/100)-12*K46)&lt;0,0,(L45-(6*K46))*(1+$F$6/100)-12*K46)</f>
        <v>#REF!</v>
      </c>
    </row>
    <row r="47" customFormat="false" ht="15" hidden="false" customHeight="false" outlineLevel="0" collapsed="false">
      <c r="B47" s="43" t="n">
        <f aca="false">B46+1</f>
        <v>96</v>
      </c>
      <c r="C47" s="44" t="e">
        <f aca="false">C46</f>
        <v>#REF!</v>
      </c>
      <c r="D47" s="45" t="n">
        <v>0</v>
      </c>
      <c r="E47" s="37" t="n">
        <f aca="false">E46+1</f>
        <v>31</v>
      </c>
      <c r="F47" s="14" t="n">
        <f aca="false">F46+1</f>
        <v>96</v>
      </c>
      <c r="G47" s="16" t="e">
        <f aca="false">IF(H46&gt;0,G46,0)</f>
        <v>#REF!</v>
      </c>
      <c r="H47" s="46" t="e">
        <f aca="false">IF(((H46-(6*G47))*(1+$F$6/100)-12*G47)&lt;0,0,(H46-(6*G47))*(1+$F$6/100)-12*G47)</f>
        <v>#REF!</v>
      </c>
      <c r="I47" s="37" t="n">
        <f aca="false">E47</f>
        <v>31</v>
      </c>
      <c r="J47" s="47" t="n">
        <f aca="false">J46+1</f>
        <v>96</v>
      </c>
      <c r="K47" s="48" t="e">
        <f aca="false">IF(L46&gt;0,K46,0)</f>
        <v>#REF!</v>
      </c>
      <c r="L47" s="49" t="e">
        <f aca="false">IF(((L46-(6*K47))*(1+$F$6/100)-12*K47)&lt;0,0,(L46-(6*K47))*(1+$F$6/100)-12*K47)</f>
        <v>#REF!</v>
      </c>
    </row>
    <row r="48" customFormat="false" ht="15" hidden="false" customHeight="false" outlineLevel="0" collapsed="false">
      <c r="B48" s="43" t="n">
        <f aca="false">B47+1</f>
        <v>97</v>
      </c>
      <c r="C48" s="44" t="e">
        <f aca="false">C47</f>
        <v>#REF!</v>
      </c>
      <c r="D48" s="45" t="n">
        <v>0</v>
      </c>
      <c r="E48" s="37" t="n">
        <f aca="false">E47+1</f>
        <v>32</v>
      </c>
      <c r="F48" s="14" t="n">
        <f aca="false">F47+1</f>
        <v>97</v>
      </c>
      <c r="G48" s="16" t="e">
        <f aca="false">IF(H47&gt;0,G47,0)</f>
        <v>#REF!</v>
      </c>
      <c r="H48" s="46" t="e">
        <f aca="false">IF(((H47-(6*G48))*(1+$F$6/100)-12*G48)&lt;0,0,(H47-(6*G48))*(1+$F$6/100)-12*G48)</f>
        <v>#REF!</v>
      </c>
      <c r="I48" s="37" t="n">
        <f aca="false">E48</f>
        <v>32</v>
      </c>
      <c r="J48" s="47" t="n">
        <f aca="false">J47+1</f>
        <v>97</v>
      </c>
      <c r="K48" s="48" t="e">
        <f aca="false">IF(L47&gt;0,K47,0)</f>
        <v>#REF!</v>
      </c>
      <c r="L48" s="49" t="e">
        <f aca="false">IF(((L47-(6*K48))*(1+$F$6/100)-12*K48)&lt;0,0,(L47-(6*K48))*(1+$F$6/100)-12*K48)</f>
        <v>#REF!</v>
      </c>
    </row>
    <row r="49" customFormat="false" ht="15" hidden="false" customHeight="false" outlineLevel="0" collapsed="false">
      <c r="B49" s="43" t="n">
        <f aca="false">B48+1</f>
        <v>98</v>
      </c>
      <c r="C49" s="44" t="e">
        <f aca="false">C48</f>
        <v>#REF!</v>
      </c>
      <c r="D49" s="45" t="n">
        <v>0</v>
      </c>
      <c r="E49" s="37" t="n">
        <f aca="false">E48+1</f>
        <v>33</v>
      </c>
      <c r="F49" s="14" t="n">
        <f aca="false">F48+1</f>
        <v>98</v>
      </c>
      <c r="G49" s="16" t="e">
        <f aca="false">IF(H48&gt;0,G48,0)</f>
        <v>#REF!</v>
      </c>
      <c r="H49" s="46" t="e">
        <f aca="false">IF(((H48-(6*G49))*(1+$F$6/100)-12*G49)&lt;0,0,(H48-(6*G49))*(1+$F$6/100)-12*G49)</f>
        <v>#REF!</v>
      </c>
      <c r="I49" s="37" t="n">
        <f aca="false">E49</f>
        <v>33</v>
      </c>
      <c r="J49" s="47" t="n">
        <f aca="false">J48+1</f>
        <v>98</v>
      </c>
      <c r="K49" s="48" t="e">
        <f aca="false">IF(L48&gt;0,K48,0)</f>
        <v>#REF!</v>
      </c>
      <c r="L49" s="49" t="e">
        <f aca="false">IF(((L48-(6*K49))*(1+$F$6/100)-12*K49)&lt;0,0,(L48-(6*K49))*(1+$F$6/100)-12*K49)</f>
        <v>#REF!</v>
      </c>
    </row>
    <row r="50" customFormat="false" ht="15" hidden="false" customHeight="false" outlineLevel="0" collapsed="false">
      <c r="B50" s="43" t="n">
        <f aca="false">B49+1</f>
        <v>99</v>
      </c>
      <c r="C50" s="44" t="e">
        <f aca="false">C49</f>
        <v>#REF!</v>
      </c>
      <c r="D50" s="45" t="n">
        <v>0</v>
      </c>
      <c r="E50" s="37" t="n">
        <f aca="false">E49+1</f>
        <v>34</v>
      </c>
      <c r="F50" s="14" t="n">
        <f aca="false">F49+1</f>
        <v>99</v>
      </c>
      <c r="G50" s="16" t="e">
        <f aca="false">IF(H49&gt;0,G49,0)</f>
        <v>#REF!</v>
      </c>
      <c r="H50" s="46" t="e">
        <f aca="false">IF(((H49-(6*G50))*(1+$F$6/100)-12*G50)&lt;0,0,(H49-(6*G50))*(1+$F$6/100)-12*G50)</f>
        <v>#REF!</v>
      </c>
      <c r="I50" s="37" t="n">
        <f aca="false">E50</f>
        <v>34</v>
      </c>
      <c r="J50" s="47" t="n">
        <f aca="false">J49+1</f>
        <v>99</v>
      </c>
      <c r="K50" s="48" t="e">
        <f aca="false">IF(L49&gt;0,K49,0)</f>
        <v>#REF!</v>
      </c>
      <c r="L50" s="49" t="e">
        <f aca="false">IF(((L49-(6*K50))*(1+$F$6/100)-12*K50)&lt;0,0,(L49-(6*K50))*(1+$F$6/100)-12*K50)</f>
        <v>#REF!</v>
      </c>
    </row>
    <row r="51" customFormat="false" ht="15" hidden="false" customHeight="false" outlineLevel="0" collapsed="false">
      <c r="B51" s="43" t="n">
        <f aca="false">B50+1</f>
        <v>100</v>
      </c>
      <c r="C51" s="44" t="e">
        <f aca="false">C50</f>
        <v>#REF!</v>
      </c>
      <c r="D51" s="45" t="n">
        <v>0</v>
      </c>
      <c r="E51" s="37" t="n">
        <f aca="false">E50+1</f>
        <v>35</v>
      </c>
      <c r="F51" s="14" t="n">
        <f aca="false">F50+1</f>
        <v>100</v>
      </c>
      <c r="G51" s="16" t="e">
        <f aca="false">IF(H50&gt;0,G50,0)</f>
        <v>#REF!</v>
      </c>
      <c r="H51" s="46" t="e">
        <f aca="false">IF(((H50-(6*G51))*(1+$F$6/100)-12*G51)&lt;0,0,(H50-(6*G51))*(1+$F$6/100)-12*G51)</f>
        <v>#REF!</v>
      </c>
      <c r="I51" s="37" t="n">
        <f aca="false">E51</f>
        <v>35</v>
      </c>
      <c r="J51" s="47" t="n">
        <f aca="false">J50+1</f>
        <v>100</v>
      </c>
      <c r="K51" s="48" t="e">
        <f aca="false">IF(L50&gt;0,K50,0)</f>
        <v>#REF!</v>
      </c>
      <c r="L51" s="49" t="e">
        <f aca="false">IF(((L50-(6*K51))*(1+$F$6/100)-12*K51)&lt;0,0,(L50-(6*K51))*(1+$F$6/100)-12*K51)</f>
        <v>#REF!</v>
      </c>
    </row>
  </sheetData>
  <mergeCells count="8">
    <mergeCell ref="F2:G2"/>
    <mergeCell ref="F4:G4"/>
    <mergeCell ref="F5:G5"/>
    <mergeCell ref="F6:G6"/>
    <mergeCell ref="B11:L11"/>
    <mergeCell ref="B13:D13"/>
    <mergeCell ref="F13:H13"/>
    <mergeCell ref="J13:L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3T15:30:44Z</dcterms:created>
  <dc:creator>Jacek Gancarczyk</dc:creator>
  <dc:description/>
  <dc:language>en-US</dc:language>
  <cp:lastModifiedBy>Jacek Gancarczyk</cp:lastModifiedBy>
  <dcterms:modified xsi:type="dcterms:W3CDTF">2019-05-29T15:34:11Z</dcterms:modified>
  <cp:revision>0</cp:revision>
  <dc:subject/>
  <dc:title/>
</cp:coreProperties>
</file>