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wny kalkulator PP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b val="true"/>
        <sz val="20"/>
        <color rgb="FF000000"/>
        <rFont val="Calibri"/>
        <family val="2"/>
        <charset val="238"/>
      </rPr>
      <t xml:space="preserve">Jawny Kalkulator PPK</t>
    </r>
    <r>
      <rPr>
        <sz val="20"/>
        <color rgb="FF000000"/>
        <rFont val="Calibri"/>
        <family val="2"/>
        <charset val="238"/>
      </rPr>
      <t xml:space="preserve"> (Pracowniczych Planów Kapitałowych)</t>
    </r>
  </si>
  <si>
    <t xml:space="preserve">opacowany przez: www.pieniadzepodkontrola.pl</t>
  </si>
  <si>
    <t xml:space="preserve">Parametry startowe</t>
  </si>
  <si>
    <t xml:space="preserve">Efekt oszczędzania w PPK</t>
  </si>
  <si>
    <t xml:space="preserve">Porównanie kapitałów z różnych form oszczędzania</t>
  </si>
  <si>
    <t xml:space="preserve">Twój wiek na początku oszczędzania</t>
  </si>
  <si>
    <t xml:space="preserve">lat</t>
  </si>
  <si>
    <t xml:space="preserve">Zgromadzony kapitał</t>
  </si>
  <si>
    <t xml:space="preserve">PLN</t>
  </si>
  <si>
    <t xml:space="preserve">kapitał dotępny z PPK</t>
  </si>
  <si>
    <t xml:space="preserve">Twój wiek na końcu oszczędzania</t>
  </si>
  <si>
    <t xml:space="preserve">Jednorazowa wypłata</t>
  </si>
  <si>
    <t xml:space="preserve">%</t>
  </si>
  <si>
    <t xml:space="preserve">kapitał dostępny przy wcześniejszej wypłacie z PPK</t>
  </si>
  <si>
    <t xml:space="preserve">aktualne wynagrodzenie brutto</t>
  </si>
  <si>
    <t xml:space="preserve">Wartość jednorazowej wypłaty</t>
  </si>
  <si>
    <t xml:space="preserve">kapitał z samodzielnego oszczędzania</t>
  </si>
  <si>
    <t xml:space="preserve">roczny wzrost wynagrodzenia</t>
  </si>
  <si>
    <t xml:space="preserve">wpłata powitalna</t>
  </si>
  <si>
    <t xml:space="preserve">Kapitał początkowy do wpłat</t>
  </si>
  <si>
    <t xml:space="preserve">dopłata roczna</t>
  </si>
  <si>
    <t xml:space="preserve">Czas trwania wypłat</t>
  </si>
  <si>
    <t xml:space="preserve">roczny wzrost dopłaty</t>
  </si>
  <si>
    <t xml:space="preserve">podstawowy udział pracownika</t>
  </si>
  <si>
    <t xml:space="preserve">Oprocentowanie kapitału do wypłat</t>
  </si>
  <si>
    <t xml:space="preserve">dodatkowy udział pracownika</t>
  </si>
  <si>
    <t xml:space="preserve">podstawowy udział pracodawcy</t>
  </si>
  <si>
    <t xml:space="preserve">Wartość miesięcznej wypłaty</t>
  </si>
  <si>
    <t xml:space="preserve">dodatkowy udział pracodawcy</t>
  </si>
  <si>
    <t xml:space="preserve">roczna stopa zwrotu z inwestycji</t>
  </si>
  <si>
    <t xml:space="preserve">Siła nabywcza na początku wypłat</t>
  </si>
  <si>
    <t xml:space="preserve">koszt zarządzania funduszem</t>
  </si>
  <si>
    <t xml:space="preserve">Siła nabywcza na końcu wypłat</t>
  </si>
  <si>
    <t xml:space="preserve">rzeczywista roczna stopa zwrotu</t>
  </si>
  <si>
    <t xml:space="preserve">inflacja</t>
  </si>
  <si>
    <t xml:space="preserve">Siła nabywcza jednorazowej wypłaty</t>
  </si>
  <si>
    <t xml:space="preserve">podatek od dochodów kapitałowych</t>
  </si>
  <si>
    <t xml:space="preserve">Szczegóły obliczeń jawnego kalkulatora PPK</t>
  </si>
  <si>
    <t xml:space="preserve">Roczna wysokość wpłaty</t>
  </si>
  <si>
    <t xml:space="preserve">Suma wpłat narastająco</t>
  </si>
  <si>
    <t xml:space="preserve">Odsetki rocznie</t>
  </si>
  <si>
    <t xml:space="preserve">Kapitał narastająco</t>
  </si>
  <si>
    <t xml:space="preserve">Wartość wcześniejszej wypłaty</t>
  </si>
  <si>
    <t xml:space="preserve">Samodzielne oszczędzanie</t>
  </si>
  <si>
    <t xml:space="preserve">Rok</t>
  </si>
  <si>
    <t xml:space="preserve">Wynagrodzenie</t>
  </si>
  <si>
    <t xml:space="preserve">Pracownika</t>
  </si>
  <si>
    <t xml:space="preserve">Pracodawcy</t>
  </si>
  <si>
    <t xml:space="preserve">Państwa</t>
  </si>
  <si>
    <t xml:space="preserve">Suma</t>
  </si>
  <si>
    <t xml:space="preserve">Do wypłaty</t>
  </si>
  <si>
    <t xml:space="preserve">Wpłaty</t>
  </si>
  <si>
    <t xml:space="preserve">Odsetki</t>
  </si>
  <si>
    <t xml:space="preserve">Kapitał</t>
  </si>
  <si>
    <t xml:space="preserve">Do wpłaty</t>
  </si>
  <si>
    <t xml:space="preserve">[PLN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"/>
    <numFmt numFmtId="169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u val="single"/>
      <sz val="14"/>
      <color rgb="FF9933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99336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eniadzepodkontrola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17.14"/>
    <col collapsed="false" customWidth="true" hidden="false" outlineLevel="0" max="5" min="5" style="1" width="1.13"/>
    <col collapsed="false" customWidth="true" hidden="false" outlineLevel="0" max="8" min="6" style="1" width="11.56"/>
    <col collapsed="false" customWidth="true" hidden="false" outlineLevel="0" max="9" min="9" style="1" width="15.85"/>
    <col collapsed="false" customWidth="true" hidden="false" outlineLevel="0" max="10" min="10" style="1" width="6.85"/>
    <col collapsed="false" customWidth="true" hidden="false" outlineLevel="0" max="13" min="11" style="1" width="11.56"/>
    <col collapsed="false" customWidth="true" hidden="false" outlineLevel="0" max="14" min="14" style="1" width="15.85"/>
    <col collapsed="false" customWidth="true" hidden="false" outlineLevel="0" max="15" min="15" style="1" width="6.85"/>
    <col collapsed="false" customWidth="true" hidden="false" outlineLevel="0" max="18" min="16" style="1" width="11.56"/>
    <col collapsed="false" customWidth="true" hidden="false" outlineLevel="0" max="19" min="19" style="1" width="15.85"/>
    <col collapsed="false" customWidth="true" hidden="false" outlineLevel="0" max="20" min="20" style="1" width="6.85"/>
    <col collapsed="false" customWidth="true" hidden="false" outlineLevel="0" max="21" min="21" style="1" width="14.14"/>
    <col collapsed="false" customWidth="true" hidden="false" outlineLevel="0" max="23" min="22" style="1" width="11.56"/>
    <col collapsed="false" customWidth="true" hidden="false" outlineLevel="0" max="24" min="24" style="1" width="15.85"/>
    <col collapsed="false" customWidth="true" hidden="false" outlineLevel="0" max="25" min="25" style="1" width="6.85"/>
    <col collapsed="false" customWidth="true" hidden="false" outlineLevel="0" max="28" min="26" style="1" width="11.56"/>
    <col collapsed="false" customWidth="true" hidden="false" outlineLevel="0" max="29" min="29" style="1" width="15.85"/>
    <col collapsed="false" customWidth="true" hidden="false" outlineLevel="0" max="30" min="30" style="1" width="6.99"/>
    <col collapsed="false" customWidth="true" hidden="false" outlineLevel="0" max="34" min="31" style="1" width="13.14"/>
    <col collapsed="false" customWidth="false" hidden="false" outlineLevel="0" max="257" min="35" style="1" width="9.14"/>
  </cols>
  <sheetData>
    <row r="2" customFormat="false" ht="26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/>
    <row r="5" customFormat="false" ht="24.75" hidden="false" customHeight="true" outlineLevel="0" collapsed="false">
      <c r="D5" s="4" t="s">
        <v>2</v>
      </c>
      <c r="E5" s="4"/>
      <c r="F5" s="4"/>
      <c r="G5" s="4"/>
      <c r="H5" s="4"/>
      <c r="I5" s="4"/>
      <c r="K5" s="5" t="s">
        <v>3</v>
      </c>
      <c r="L5" s="5"/>
      <c r="M5" s="5"/>
      <c r="N5" s="5"/>
      <c r="O5" s="5"/>
      <c r="Q5" s="6" t="s">
        <v>4</v>
      </c>
      <c r="R5" s="6"/>
      <c r="S5" s="6"/>
      <c r="T5" s="6"/>
      <c r="U5" s="6"/>
      <c r="V5" s="6"/>
    </row>
    <row r="7" customFormat="false" ht="18.75" hidden="false" customHeight="false" outlineLevel="0" collapsed="false">
      <c r="G7" s="7" t="s">
        <v>5</v>
      </c>
      <c r="H7" s="8" t="n">
        <v>35</v>
      </c>
      <c r="I7" s="9" t="s">
        <v>6</v>
      </c>
      <c r="M7" s="7" t="s">
        <v>7</v>
      </c>
      <c r="N7" s="10" t="n">
        <f aca="true">INDIRECT("X"&amp;H8-H7+29)</f>
        <v>105627.935273316</v>
      </c>
      <c r="O7" s="9" t="s">
        <v>8</v>
      </c>
      <c r="T7" s="7" t="s">
        <v>9</v>
      </c>
      <c r="U7" s="10" t="n">
        <f aca="false">N7</f>
        <v>105627.935273316</v>
      </c>
      <c r="V7" s="9" t="s">
        <v>8</v>
      </c>
    </row>
    <row r="8" customFormat="false" ht="18.75" hidden="false" customHeight="false" outlineLevel="0" collapsed="false">
      <c r="G8" s="7" t="s">
        <v>10</v>
      </c>
      <c r="H8" s="8" t="n">
        <v>60</v>
      </c>
      <c r="I8" s="9" t="s">
        <v>6</v>
      </c>
      <c r="M8" s="7" t="s">
        <v>11</v>
      </c>
      <c r="N8" s="11" t="n">
        <v>25</v>
      </c>
      <c r="O8" s="9" t="s">
        <v>12</v>
      </c>
      <c r="T8" s="7" t="s">
        <v>13</v>
      </c>
      <c r="U8" s="12" t="n">
        <f aca="true">INDIRECT("AC"&amp;H8-H7+29)</f>
        <v>77774.2046265505</v>
      </c>
      <c r="V8" s="9" t="s">
        <v>8</v>
      </c>
    </row>
    <row r="9" customFormat="false" ht="18.75" hidden="false" customHeight="false" outlineLevel="0" collapsed="false">
      <c r="G9" s="7" t="s">
        <v>14</v>
      </c>
      <c r="H9" s="13" t="n">
        <v>4210</v>
      </c>
      <c r="I9" s="9" t="s">
        <v>8</v>
      </c>
      <c r="M9" s="7" t="s">
        <v>15</v>
      </c>
      <c r="N9" s="14" t="n">
        <f aca="false">N7*N8/100</f>
        <v>26406.9838183291</v>
      </c>
      <c r="O9" s="9" t="s">
        <v>8</v>
      </c>
      <c r="T9" s="7" t="s">
        <v>16</v>
      </c>
      <c r="U9" s="15" t="n">
        <f aca="true">INDIRECT("AH"&amp;H8-H7+29)</f>
        <v>54115.9939127837</v>
      </c>
      <c r="V9" s="9" t="s">
        <v>8</v>
      </c>
    </row>
    <row r="10" customFormat="false" ht="18.75" hidden="false" customHeight="false" outlineLevel="0" collapsed="false">
      <c r="G10" s="7" t="s">
        <v>17</v>
      </c>
      <c r="H10" s="16" t="n">
        <v>2.8</v>
      </c>
      <c r="I10" s="9" t="s">
        <v>12</v>
      </c>
      <c r="M10" s="7"/>
      <c r="N10" s="11"/>
      <c r="O10" s="9"/>
      <c r="T10" s="7"/>
      <c r="U10" s="17"/>
      <c r="V10" s="9"/>
    </row>
    <row r="11" customFormat="false" ht="15.75" hidden="false" customHeight="false" outlineLevel="0" collapsed="false">
      <c r="G11" s="7" t="s">
        <v>18</v>
      </c>
      <c r="H11" s="18" t="n">
        <v>250</v>
      </c>
      <c r="I11" s="9" t="s">
        <v>8</v>
      </c>
      <c r="M11" s="7" t="s">
        <v>19</v>
      </c>
      <c r="N11" s="14" t="n">
        <f aca="false">N7-N9</f>
        <v>79220.9514549873</v>
      </c>
      <c r="O11" s="9" t="s">
        <v>8</v>
      </c>
    </row>
    <row r="12" customFormat="false" ht="15.75" hidden="false" customHeight="false" outlineLevel="0" collapsed="false">
      <c r="G12" s="7" t="s">
        <v>20</v>
      </c>
      <c r="H12" s="18" t="n">
        <v>240</v>
      </c>
      <c r="I12" s="9" t="s">
        <v>8</v>
      </c>
      <c r="M12" s="7" t="s">
        <v>21</v>
      </c>
      <c r="N12" s="11" t="n">
        <v>10</v>
      </c>
      <c r="O12" s="9" t="s">
        <v>6</v>
      </c>
    </row>
    <row r="13" customFormat="false" ht="15.75" hidden="false" customHeight="false" outlineLevel="0" collapsed="false">
      <c r="G13" s="7" t="s">
        <v>22</v>
      </c>
      <c r="H13" s="16" t="n">
        <v>0</v>
      </c>
      <c r="I13" s="9" t="s">
        <v>12</v>
      </c>
      <c r="M13" s="7"/>
      <c r="N13" s="11"/>
      <c r="O13" s="9"/>
    </row>
    <row r="14" customFormat="false" ht="15.75" hidden="false" customHeight="false" outlineLevel="0" collapsed="false">
      <c r="G14" s="7" t="s">
        <v>23</v>
      </c>
      <c r="H14" s="16" t="n">
        <v>2</v>
      </c>
      <c r="I14" s="9" t="s">
        <v>12</v>
      </c>
      <c r="M14" s="7" t="s">
        <v>24</v>
      </c>
      <c r="N14" s="11" t="n">
        <v>3.35</v>
      </c>
      <c r="O14" s="9" t="s">
        <v>12</v>
      </c>
    </row>
    <row r="15" customFormat="false" ht="15.75" hidden="false" customHeight="false" outlineLevel="0" collapsed="false">
      <c r="G15" s="7" t="s">
        <v>25</v>
      </c>
      <c r="H15" s="16" t="n">
        <v>0</v>
      </c>
      <c r="I15" s="9" t="s">
        <v>12</v>
      </c>
      <c r="N15" s="11"/>
      <c r="O15" s="9"/>
    </row>
    <row r="16" customFormat="false" ht="21" hidden="false" customHeight="false" outlineLevel="0" collapsed="false">
      <c r="G16" s="7" t="s">
        <v>26</v>
      </c>
      <c r="H16" s="16" t="n">
        <v>1.5</v>
      </c>
      <c r="I16" s="9" t="s">
        <v>12</v>
      </c>
      <c r="M16" s="7" t="s">
        <v>27</v>
      </c>
      <c r="N16" s="19" t="n">
        <f aca="false">((((((N14-H19)+100)/100)^N12)-1)*(N11-((((((100+(N14-H19))/100)^N12)-1)*N11/2+N11)/(N12*12)))/2+(N11-((((((100+(N14-H19))/100)^N12)-1)*N11/2+N11)/(N12*12))))/(N12*12)</f>
        <v>755.697069475246</v>
      </c>
      <c r="O16" s="9" t="s">
        <v>8</v>
      </c>
    </row>
    <row r="17" customFormat="false" ht="15.75" hidden="false" customHeight="false" outlineLevel="0" collapsed="false">
      <c r="G17" s="7" t="s">
        <v>28</v>
      </c>
      <c r="H17" s="16" t="n">
        <v>0</v>
      </c>
      <c r="I17" s="9" t="s">
        <v>12</v>
      </c>
      <c r="N17" s="11"/>
      <c r="O17" s="9"/>
    </row>
    <row r="18" customFormat="false" ht="15.75" hidden="false" customHeight="false" outlineLevel="0" collapsed="false">
      <c r="G18" s="7" t="s">
        <v>29</v>
      </c>
      <c r="H18" s="16" t="n">
        <v>4.1</v>
      </c>
      <c r="I18" s="9" t="s">
        <v>12</v>
      </c>
      <c r="M18" s="7" t="s">
        <v>30</v>
      </c>
      <c r="N18" s="20" t="n">
        <f aca="false">(((100-H21)/100)^(H8-H7))*N16</f>
        <v>456.036527825584</v>
      </c>
      <c r="O18" s="9" t="s">
        <v>8</v>
      </c>
    </row>
    <row r="19" customFormat="false" ht="15.75" hidden="false" customHeight="false" outlineLevel="0" collapsed="false">
      <c r="G19" s="7" t="s">
        <v>31</v>
      </c>
      <c r="H19" s="16" t="n">
        <v>0.6</v>
      </c>
      <c r="I19" s="9" t="s">
        <v>12</v>
      </c>
      <c r="M19" s="7" t="s">
        <v>32</v>
      </c>
      <c r="N19" s="20" t="n">
        <f aca="false">(((100-H21)/100)^(H8-H7+N12))*N16</f>
        <v>372.6150458337</v>
      </c>
      <c r="O19" s="9" t="s">
        <v>8</v>
      </c>
    </row>
    <row r="20" customFormat="false" ht="15.75" hidden="true" customHeight="false" outlineLevel="0" collapsed="false">
      <c r="G20" s="7" t="s">
        <v>33</v>
      </c>
      <c r="H20" s="16" t="n">
        <f aca="false">(((((H18-H19)/12+100)/100)^12)-1)*100</f>
        <v>3.55669529459706</v>
      </c>
      <c r="I20" s="9" t="s">
        <v>12</v>
      </c>
    </row>
    <row r="21" customFormat="false" ht="15.75" hidden="false" customHeight="false" outlineLevel="0" collapsed="false">
      <c r="G21" s="7" t="s">
        <v>34</v>
      </c>
      <c r="H21" s="16" t="n">
        <v>2</v>
      </c>
      <c r="I21" s="9" t="s">
        <v>12</v>
      </c>
      <c r="M21" s="7" t="s">
        <v>35</v>
      </c>
      <c r="N21" s="20" t="n">
        <f aca="false">(((100-H21)/100)^(H8-H7))*N9</f>
        <v>15935.6833542037</v>
      </c>
      <c r="O21" s="9" t="s">
        <v>8</v>
      </c>
    </row>
    <row r="22" customFormat="false" ht="15.75" hidden="false" customHeight="false" outlineLevel="0" collapsed="false">
      <c r="G22" s="7" t="s">
        <v>36</v>
      </c>
      <c r="H22" s="16" t="n">
        <v>19</v>
      </c>
      <c r="I22" s="9" t="s">
        <v>12</v>
      </c>
    </row>
    <row r="23" customFormat="false" ht="23.25" hidden="false" customHeight="true" outlineLevel="0" collapsed="false">
      <c r="J23" s="21"/>
      <c r="K23" s="21"/>
      <c r="L23" s="21"/>
      <c r="M23" s="21"/>
      <c r="N23" s="21"/>
      <c r="O23" s="21"/>
    </row>
    <row r="24" customFormat="false" ht="26.25" hidden="false" customHeight="false" outlineLevel="0" collapsed="false">
      <c r="B24" s="22" t="s">
        <v>3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5" hidden="false" customHeight="false" outlineLevel="0" collapsed="false">
      <c r="H25" s="7"/>
    </row>
    <row r="26" customFormat="false" ht="27.75" hidden="false" customHeight="true" outlineLevel="0" collapsed="false">
      <c r="F26" s="24" t="s">
        <v>38</v>
      </c>
      <c r="G26" s="24"/>
      <c r="H26" s="24"/>
      <c r="I26" s="24"/>
      <c r="J26" s="25"/>
      <c r="K26" s="24" t="s">
        <v>39</v>
      </c>
      <c r="L26" s="24"/>
      <c r="M26" s="24"/>
      <c r="N26" s="24"/>
      <c r="O26" s="25"/>
      <c r="P26" s="24" t="s">
        <v>40</v>
      </c>
      <c r="Q26" s="24"/>
      <c r="R26" s="24"/>
      <c r="S26" s="24"/>
      <c r="T26" s="25"/>
      <c r="U26" s="24" t="s">
        <v>41</v>
      </c>
      <c r="V26" s="24"/>
      <c r="W26" s="24"/>
      <c r="X26" s="24"/>
      <c r="Y26" s="25"/>
      <c r="Z26" s="24" t="s">
        <v>42</v>
      </c>
      <c r="AA26" s="24"/>
      <c r="AB26" s="24"/>
      <c r="AC26" s="24"/>
      <c r="AD26" s="25"/>
      <c r="AE26" s="24" t="s">
        <v>43</v>
      </c>
      <c r="AF26" s="24"/>
      <c r="AG26" s="24"/>
      <c r="AH26" s="24"/>
    </row>
    <row r="27" customFormat="false" ht="15" hidden="false" customHeight="true" outlineLevel="0" collapsed="false">
      <c r="B27" s="26" t="s">
        <v>44</v>
      </c>
      <c r="C27" s="27"/>
      <c r="D27" s="26" t="s">
        <v>45</v>
      </c>
      <c r="E27" s="28"/>
      <c r="F27" s="29" t="s">
        <v>46</v>
      </c>
      <c r="G27" s="30" t="s">
        <v>47</v>
      </c>
      <c r="H27" s="31" t="s">
        <v>48</v>
      </c>
      <c r="I27" s="32" t="s">
        <v>49</v>
      </c>
      <c r="J27" s="33" t="str">
        <f aca="false">B27</f>
        <v>Rok</v>
      </c>
      <c r="K27" s="29" t="s">
        <v>46</v>
      </c>
      <c r="L27" s="30" t="s">
        <v>47</v>
      </c>
      <c r="M27" s="31" t="s">
        <v>48</v>
      </c>
      <c r="N27" s="32" t="s">
        <v>49</v>
      </c>
      <c r="O27" s="33" t="str">
        <f aca="false">J27</f>
        <v>Rok</v>
      </c>
      <c r="P27" s="29" t="s">
        <v>46</v>
      </c>
      <c r="Q27" s="30" t="s">
        <v>47</v>
      </c>
      <c r="R27" s="31" t="s">
        <v>48</v>
      </c>
      <c r="S27" s="32" t="s">
        <v>49</v>
      </c>
      <c r="T27" s="33" t="str">
        <f aca="false">O27</f>
        <v>Rok</v>
      </c>
      <c r="U27" s="29" t="s">
        <v>46</v>
      </c>
      <c r="V27" s="30" t="s">
        <v>47</v>
      </c>
      <c r="W27" s="31" t="s">
        <v>48</v>
      </c>
      <c r="X27" s="32" t="s">
        <v>49</v>
      </c>
      <c r="Y27" s="33" t="str">
        <f aca="false">T27</f>
        <v>Rok</v>
      </c>
      <c r="Z27" s="29" t="s">
        <v>46</v>
      </c>
      <c r="AA27" s="30" t="s">
        <v>47</v>
      </c>
      <c r="AB27" s="31" t="s">
        <v>48</v>
      </c>
      <c r="AC27" s="32" t="s">
        <v>50</v>
      </c>
      <c r="AD27" s="33" t="str">
        <f aca="false">Y27</f>
        <v>Rok</v>
      </c>
      <c r="AE27" s="31" t="s">
        <v>51</v>
      </c>
      <c r="AF27" s="32" t="s">
        <v>52</v>
      </c>
      <c r="AG27" s="26" t="s">
        <v>53</v>
      </c>
      <c r="AH27" s="32" t="s">
        <v>54</v>
      </c>
    </row>
    <row r="28" customFormat="false" ht="15" hidden="false" customHeight="true" outlineLevel="0" collapsed="false">
      <c r="B28" s="34"/>
      <c r="C28" s="35"/>
      <c r="D28" s="34" t="s">
        <v>55</v>
      </c>
      <c r="E28" s="28"/>
      <c r="F28" s="36" t="s">
        <v>55</v>
      </c>
      <c r="G28" s="37" t="s">
        <v>55</v>
      </c>
      <c r="H28" s="38" t="s">
        <v>55</v>
      </c>
      <c r="I28" s="39" t="s">
        <v>55</v>
      </c>
      <c r="J28" s="33"/>
      <c r="K28" s="36" t="s">
        <v>55</v>
      </c>
      <c r="L28" s="37" t="s">
        <v>55</v>
      </c>
      <c r="M28" s="38" t="s">
        <v>55</v>
      </c>
      <c r="N28" s="39" t="s">
        <v>55</v>
      </c>
      <c r="O28" s="33"/>
      <c r="P28" s="36" t="s">
        <v>55</v>
      </c>
      <c r="Q28" s="37" t="s">
        <v>55</v>
      </c>
      <c r="R28" s="38" t="s">
        <v>55</v>
      </c>
      <c r="S28" s="39" t="s">
        <v>55</v>
      </c>
      <c r="T28" s="33"/>
      <c r="U28" s="36" t="s">
        <v>55</v>
      </c>
      <c r="V28" s="37" t="s">
        <v>55</v>
      </c>
      <c r="W28" s="38" t="s">
        <v>55</v>
      </c>
      <c r="X28" s="39" t="s">
        <v>55</v>
      </c>
      <c r="Y28" s="33"/>
      <c r="Z28" s="36" t="s">
        <v>55</v>
      </c>
      <c r="AA28" s="37" t="s">
        <v>55</v>
      </c>
      <c r="AB28" s="38" t="s">
        <v>55</v>
      </c>
      <c r="AC28" s="39" t="s">
        <v>55</v>
      </c>
      <c r="AD28" s="33"/>
      <c r="AE28" s="38" t="s">
        <v>55</v>
      </c>
      <c r="AF28" s="39" t="s">
        <v>55</v>
      </c>
      <c r="AG28" s="34" t="s">
        <v>55</v>
      </c>
      <c r="AH28" s="39" t="s">
        <v>55</v>
      </c>
    </row>
    <row r="29" customFormat="false" ht="6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33"/>
      <c r="K29" s="28"/>
      <c r="L29" s="28"/>
      <c r="M29" s="28"/>
      <c r="N29" s="28"/>
      <c r="O29" s="33"/>
      <c r="P29" s="28"/>
      <c r="Q29" s="28"/>
      <c r="R29" s="28"/>
      <c r="S29" s="28"/>
      <c r="T29" s="33"/>
      <c r="U29" s="28"/>
      <c r="V29" s="28"/>
      <c r="W29" s="28"/>
      <c r="X29" s="28"/>
      <c r="Y29" s="33"/>
      <c r="Z29" s="28"/>
      <c r="AA29" s="28"/>
      <c r="AB29" s="28"/>
      <c r="AC29" s="28"/>
      <c r="AD29" s="33"/>
      <c r="AE29" s="28"/>
      <c r="AF29" s="28"/>
      <c r="AG29" s="28"/>
      <c r="AH29" s="28"/>
    </row>
    <row r="30" customFormat="false" ht="15" hidden="false" customHeight="false" outlineLevel="0" collapsed="false">
      <c r="B30" s="40" t="n">
        <v>1</v>
      </c>
      <c r="C30" s="41"/>
      <c r="D30" s="42" t="n">
        <f aca="false">H9</f>
        <v>4210</v>
      </c>
      <c r="E30" s="43"/>
      <c r="F30" s="44" t="n">
        <f aca="false">D30*($H$14+$H$15)/100*12</f>
        <v>1010.4</v>
      </c>
      <c r="G30" s="45" t="n">
        <f aca="false">D30*($H$16+$H$17)/100*12</f>
        <v>757.8</v>
      </c>
      <c r="H30" s="46" t="n">
        <f aca="false">H11+H12</f>
        <v>490</v>
      </c>
      <c r="I30" s="47" t="n">
        <f aca="false">H30+G30+F30</f>
        <v>2258.2</v>
      </c>
      <c r="J30" s="33" t="n">
        <f aca="false">B30</f>
        <v>1</v>
      </c>
      <c r="K30" s="44" t="n">
        <f aca="false">F30</f>
        <v>1010.4</v>
      </c>
      <c r="L30" s="45" t="n">
        <f aca="false">G30</f>
        <v>757.8</v>
      </c>
      <c r="M30" s="46" t="n">
        <f aca="false">H30</f>
        <v>490</v>
      </c>
      <c r="N30" s="47" t="n">
        <f aca="false">M30+L30+K30</f>
        <v>2258.2</v>
      </c>
      <c r="O30" s="33" t="n">
        <f aca="false">J30</f>
        <v>1</v>
      </c>
      <c r="P30" s="44" t="n">
        <f aca="false">F30*($H$20/100)/2</f>
        <v>17.9684246283043</v>
      </c>
      <c r="Q30" s="45" t="n">
        <f aca="false">G30*($H$20/100)/2</f>
        <v>13.4763184712282</v>
      </c>
      <c r="R30" s="46" t="n">
        <f aca="false">H30*($H$20/100)/2</f>
        <v>8.71390347176279</v>
      </c>
      <c r="S30" s="47" t="n">
        <f aca="false">R30+Q30+P30</f>
        <v>40.1586465712954</v>
      </c>
      <c r="T30" s="33" t="n">
        <f aca="false">O30</f>
        <v>1</v>
      </c>
      <c r="U30" s="44" t="n">
        <f aca="false">P30+F30</f>
        <v>1028.3684246283</v>
      </c>
      <c r="V30" s="45" t="n">
        <f aca="false">Q30+G30</f>
        <v>771.276318471228</v>
      </c>
      <c r="W30" s="46" t="n">
        <f aca="false">R30+H30</f>
        <v>498.713903471763</v>
      </c>
      <c r="X30" s="47" t="n">
        <f aca="false">W30+V30+U30</f>
        <v>2298.3586465713</v>
      </c>
      <c r="Y30" s="33" t="n">
        <f aca="false">T30</f>
        <v>1</v>
      </c>
      <c r="Z30" s="44" t="n">
        <f aca="false">U30-SUM($P$30:P30)*0.19</f>
        <v>1024.95442394893</v>
      </c>
      <c r="AA30" s="45" t="n">
        <f aca="false">0.7*V30-SUM($Q$30:Q30)*0.7*0.19</f>
        <v>538.101072573186</v>
      </c>
      <c r="AB30" s="46" t="n">
        <f aca="false">W30*0</f>
        <v>0</v>
      </c>
      <c r="AC30" s="47" t="n">
        <f aca="false">AB30+AA30+Z30</f>
        <v>1563.05549652211</v>
      </c>
      <c r="AD30" s="33" t="n">
        <f aca="false">Y30</f>
        <v>1</v>
      </c>
      <c r="AE30" s="46" t="n">
        <f aca="false">F30</f>
        <v>1010.4</v>
      </c>
      <c r="AF30" s="47" t="n">
        <f aca="false">F30*($H$18/100)/2</f>
        <v>20.7132</v>
      </c>
      <c r="AG30" s="42" t="n">
        <f aca="false">AF30+AE30</f>
        <v>1031.1132</v>
      </c>
      <c r="AH30" s="47" t="n">
        <f aca="false">AG30-($H$22/100)*SUM($AF$30:AF30)</f>
        <v>1027.177692</v>
      </c>
    </row>
    <row r="31" customFormat="false" ht="15" hidden="false" customHeight="false" outlineLevel="0" collapsed="false">
      <c r="B31" s="48" t="n">
        <f aca="false">B30+1</f>
        <v>2</v>
      </c>
      <c r="C31" s="41"/>
      <c r="D31" s="49" t="n">
        <f aca="false">D30*(100+$H$10)/100</f>
        <v>4327.88</v>
      </c>
      <c r="E31" s="43"/>
      <c r="F31" s="50" t="n">
        <f aca="false">D31*($H$14+$H$15)/100*12</f>
        <v>1038.6912</v>
      </c>
      <c r="G31" s="51" t="n">
        <f aca="false">D31*($H$16+$H$17)/100*12</f>
        <v>779.0184</v>
      </c>
      <c r="H31" s="52" t="n">
        <f aca="false">H12*(100+H13)/100</f>
        <v>240</v>
      </c>
      <c r="I31" s="53" t="n">
        <f aca="false">H31+G31+F31</f>
        <v>2057.7096</v>
      </c>
      <c r="J31" s="33" t="n">
        <f aca="false">B31</f>
        <v>2</v>
      </c>
      <c r="K31" s="50" t="n">
        <f aca="false">K30+F31</f>
        <v>2049.0912</v>
      </c>
      <c r="L31" s="51" t="n">
        <f aca="false">L30+G31</f>
        <v>1536.8184</v>
      </c>
      <c r="M31" s="52" t="n">
        <f aca="false">M30+H31</f>
        <v>730</v>
      </c>
      <c r="N31" s="53" t="n">
        <f aca="false">M31+L31+K31</f>
        <v>4315.9096</v>
      </c>
      <c r="O31" s="33" t="n">
        <f aca="false">J31</f>
        <v>2</v>
      </c>
      <c r="P31" s="50" t="n">
        <f aca="false">F31*($H$20/100)/2+U30*$H$20/100</f>
        <v>55.0474718877736</v>
      </c>
      <c r="Q31" s="51" t="n">
        <f aca="false">G31*($H$20/100)/2+V30*($H$20/100)</f>
        <v>41.2856039158302</v>
      </c>
      <c r="R31" s="52" t="n">
        <f aca="false">H31*($H$20/100)/2+W30*($H$20/100)</f>
        <v>22.005768291798</v>
      </c>
      <c r="S31" s="53" t="n">
        <f aca="false">R31+Q31+P31</f>
        <v>118.338844095402</v>
      </c>
      <c r="T31" s="33" t="n">
        <f aca="false">O31</f>
        <v>2</v>
      </c>
      <c r="U31" s="50" t="n">
        <f aca="false">P31+F31+U30</f>
        <v>2122.10709651608</v>
      </c>
      <c r="V31" s="51" t="n">
        <f aca="false">Q31+G31+V30</f>
        <v>1591.58032238706</v>
      </c>
      <c r="W31" s="52" t="n">
        <f aca="false">R31+H31+W30</f>
        <v>760.719671763561</v>
      </c>
      <c r="X31" s="53" t="n">
        <f aca="false">W31+V31+U31</f>
        <v>4474.4070906667</v>
      </c>
      <c r="Y31" s="33" t="n">
        <f aca="false">T31</f>
        <v>2</v>
      </c>
      <c r="Z31" s="50" t="n">
        <f aca="false">U31-SUM($P$30:P31)*0.19</f>
        <v>2108.23407617802</v>
      </c>
      <c r="AA31" s="51" t="n">
        <f aca="false">0.7*V31-SUM($Q$30:Q31)*0.7*0.19</f>
        <v>1106.82288999346</v>
      </c>
      <c r="AB31" s="52" t="n">
        <f aca="false">W31*0</f>
        <v>0</v>
      </c>
      <c r="AC31" s="53" t="n">
        <f aca="false">AB31+AA31+Z31</f>
        <v>3215.05696617149</v>
      </c>
      <c r="AD31" s="33" t="n">
        <f aca="false">Y31</f>
        <v>2</v>
      </c>
      <c r="AE31" s="46" t="n">
        <f aca="false">F31</f>
        <v>1038.6912</v>
      </c>
      <c r="AF31" s="53" t="n">
        <f aca="false">AE31*($H$18/100)/2+AG30*$H$18/100</f>
        <v>63.5688108</v>
      </c>
      <c r="AG31" s="42" t="n">
        <f aca="false">AG30+AE31+AF31</f>
        <v>2133.3732108</v>
      </c>
      <c r="AH31" s="47" t="n">
        <f aca="false">AG31-($H$22/100)*SUM($AF$30:AF31)</f>
        <v>2117.359628748</v>
      </c>
    </row>
    <row r="32" customFormat="false" ht="15" hidden="false" customHeight="false" outlineLevel="0" collapsed="false">
      <c r="B32" s="48" t="n">
        <f aca="false">B31+1</f>
        <v>3</v>
      </c>
      <c r="C32" s="41"/>
      <c r="D32" s="49" t="n">
        <f aca="false">D31*(100+$H$10)/100</f>
        <v>4449.06064</v>
      </c>
      <c r="E32" s="43"/>
      <c r="F32" s="50" t="n">
        <f aca="false">D32*($H$14+$H$15)/100*12</f>
        <v>1067.7745536</v>
      </c>
      <c r="G32" s="51" t="n">
        <f aca="false">D32*($H$16+$H$17)/100*12</f>
        <v>800.8309152</v>
      </c>
      <c r="H32" s="52" t="n">
        <f aca="false">H31*(100+$H$13)/100</f>
        <v>240</v>
      </c>
      <c r="I32" s="53" t="n">
        <f aca="false">H32+G32+F32</f>
        <v>2108.6054688</v>
      </c>
      <c r="J32" s="33" t="n">
        <f aca="false">B32</f>
        <v>3</v>
      </c>
      <c r="K32" s="50" t="n">
        <f aca="false">K31+F32</f>
        <v>3116.8657536</v>
      </c>
      <c r="L32" s="51" t="n">
        <f aca="false">L31+G32</f>
        <v>2337.6493152</v>
      </c>
      <c r="M32" s="52" t="n">
        <f aca="false">M31+H32</f>
        <v>970</v>
      </c>
      <c r="N32" s="53" t="n">
        <f aca="false">M32+L32+K32</f>
        <v>6424.5150688</v>
      </c>
      <c r="O32" s="33" t="n">
        <f aca="false">J32</f>
        <v>3</v>
      </c>
      <c r="P32" s="50" t="n">
        <f aca="false">F32*($H$20/100)/2+U31*$H$20/100</f>
        <v>94.4656269004955</v>
      </c>
      <c r="Q32" s="51" t="n">
        <f aca="false">G32*($H$20/100)/2+V31*($H$20/100)</f>
        <v>70.8492201753716</v>
      </c>
      <c r="R32" s="52" t="n">
        <f aca="false">H32*($H$20/100)/2+W31*($H$20/100)</f>
        <v>31.3245151242052</v>
      </c>
      <c r="S32" s="53" t="n">
        <f aca="false">R32+Q32+P32</f>
        <v>196.639362200072</v>
      </c>
      <c r="T32" s="33" t="n">
        <f aca="false">O32</f>
        <v>3</v>
      </c>
      <c r="U32" s="50" t="n">
        <f aca="false">P32+F32+U31</f>
        <v>3284.34727701657</v>
      </c>
      <c r="V32" s="51" t="n">
        <f aca="false">Q32+G32+V31</f>
        <v>2463.26045776243</v>
      </c>
      <c r="W32" s="52" t="n">
        <f aca="false">R32+H32+W31</f>
        <v>1032.04418688777</v>
      </c>
      <c r="X32" s="53" t="n">
        <f aca="false">W32+V32+U32</f>
        <v>6779.65192166677</v>
      </c>
      <c r="Y32" s="33" t="n">
        <f aca="false">T32</f>
        <v>3</v>
      </c>
      <c r="Z32" s="50" t="n">
        <f aca="false">U32-SUM($P$30:P32)*0.19</f>
        <v>3252.52578756742</v>
      </c>
      <c r="AA32" s="51" t="n">
        <f aca="false">0.7*V32-SUM($Q$30:Q32)*0.7*0.19</f>
        <v>1707.5760384729</v>
      </c>
      <c r="AB32" s="52" t="n">
        <f aca="false">W32*0</f>
        <v>0</v>
      </c>
      <c r="AC32" s="53" t="n">
        <f aca="false">AB32+AA32+Z32</f>
        <v>4960.10182604032</v>
      </c>
      <c r="AD32" s="33" t="n">
        <f aca="false">Y32</f>
        <v>3</v>
      </c>
      <c r="AE32" s="46" t="n">
        <f aca="false">F32</f>
        <v>1067.7745536</v>
      </c>
      <c r="AF32" s="53" t="n">
        <f aca="false">AE32*($H$18/100)/2+AG31*$H$18/100</f>
        <v>109.3576799916</v>
      </c>
      <c r="AG32" s="42" t="n">
        <f aca="false">AG31+AE32+AF32</f>
        <v>3310.5054443916</v>
      </c>
      <c r="AH32" s="47" t="n">
        <f aca="false">AG32-($H$22/100)*SUM($AF$30:AF32)</f>
        <v>3273.7139031412</v>
      </c>
    </row>
    <row r="33" customFormat="false" ht="15" hidden="false" customHeight="false" outlineLevel="0" collapsed="false">
      <c r="B33" s="48" t="n">
        <f aca="false">B32+1</f>
        <v>4</v>
      </c>
      <c r="C33" s="41"/>
      <c r="D33" s="49" t="n">
        <f aca="false">D32*(100+$H$10)/100</f>
        <v>4573.63433792</v>
      </c>
      <c r="E33" s="43"/>
      <c r="F33" s="50" t="n">
        <f aca="false">D33*($H$14+$H$15)/100*12</f>
        <v>1097.6722411008</v>
      </c>
      <c r="G33" s="51" t="n">
        <f aca="false">D33*($H$16+$H$17)/100*12</f>
        <v>823.2541808256</v>
      </c>
      <c r="H33" s="52" t="n">
        <f aca="false">H32*(100+$H$13)/100</f>
        <v>240</v>
      </c>
      <c r="I33" s="53" t="n">
        <f aca="false">H33+G33+F33</f>
        <v>2160.9264219264</v>
      </c>
      <c r="J33" s="33" t="n">
        <f aca="false">B33</f>
        <v>4</v>
      </c>
      <c r="K33" s="50" t="n">
        <f aca="false">K32+F33</f>
        <v>4214.5379947008</v>
      </c>
      <c r="L33" s="51" t="n">
        <f aca="false">L32+G33</f>
        <v>3160.9034960256</v>
      </c>
      <c r="M33" s="52" t="n">
        <f aca="false">M32+H33</f>
        <v>1210</v>
      </c>
      <c r="N33" s="53" t="n">
        <f aca="false">M33+L33+K33</f>
        <v>8585.4414907264</v>
      </c>
      <c r="O33" s="33" t="n">
        <f aca="false">J33</f>
        <v>4</v>
      </c>
      <c r="P33" s="50" t="n">
        <f aca="false">F33*($H$20/100)/2+U32*$H$20/100</f>
        <v>136.33465353454</v>
      </c>
      <c r="Q33" s="51" t="n">
        <f aca="false">G33*($H$20/100)/2+V32*($H$20/100)</f>
        <v>102.250990150905</v>
      </c>
      <c r="R33" s="52" t="n">
        <f aca="false">H33*($H$20/100)/2+W32*($H$20/100)</f>
        <v>40.9747013867161</v>
      </c>
      <c r="S33" s="53" t="n">
        <f aca="false">R33+Q33+P33</f>
        <v>279.560345072161</v>
      </c>
      <c r="T33" s="33" t="n">
        <f aca="false">O33</f>
        <v>4</v>
      </c>
      <c r="U33" s="50" t="n">
        <f aca="false">P33+F33+U32</f>
        <v>4518.35417165191</v>
      </c>
      <c r="V33" s="51" t="n">
        <f aca="false">Q33+G33+V32</f>
        <v>3388.76562873894</v>
      </c>
      <c r="W33" s="52" t="n">
        <f aca="false">R33+H33+W32</f>
        <v>1313.01888827448</v>
      </c>
      <c r="X33" s="53" t="n">
        <f aca="false">W33+V33+U33</f>
        <v>9220.13868866533</v>
      </c>
      <c r="Y33" s="33" t="n">
        <f aca="false">T33</f>
        <v>4</v>
      </c>
      <c r="Z33" s="50" t="n">
        <f aca="false">U33-SUM($P$30:P33)*0.19</f>
        <v>4460.6290980312</v>
      </c>
      <c r="AA33" s="51" t="n">
        <f aca="false">0.7*V33-SUM($Q$30:Q33)*0.7*0.19</f>
        <v>2341.83027646638</v>
      </c>
      <c r="AB33" s="52" t="n">
        <f aca="false">W33*0</f>
        <v>0</v>
      </c>
      <c r="AC33" s="53" t="n">
        <f aca="false">AB33+AA33+Z33</f>
        <v>6802.45937449758</v>
      </c>
      <c r="AD33" s="33" t="n">
        <f aca="false">Y33</f>
        <v>4</v>
      </c>
      <c r="AE33" s="46" t="n">
        <f aca="false">F33</f>
        <v>1097.6722411008</v>
      </c>
      <c r="AF33" s="53" t="n">
        <f aca="false">AE33*($H$18/100)/2+AG32*$H$18/100</f>
        <v>158.233004162622</v>
      </c>
      <c r="AG33" s="42" t="n">
        <f aca="false">AG32+AE33+AF33</f>
        <v>4566.41068965502</v>
      </c>
      <c r="AH33" s="47" t="n">
        <f aca="false">AG33-($H$22/100)*SUM($AF$30:AF33)</f>
        <v>4499.55487761372</v>
      </c>
    </row>
    <row r="34" customFormat="false" ht="15" hidden="false" customHeight="false" outlineLevel="0" collapsed="false">
      <c r="B34" s="48" t="n">
        <f aca="false">B33+1</f>
        <v>5</v>
      </c>
      <c r="C34" s="41"/>
      <c r="D34" s="49" t="n">
        <f aca="false">D33*(100+$H$10)/100</f>
        <v>4701.69609938176</v>
      </c>
      <c r="E34" s="43"/>
      <c r="F34" s="50" t="n">
        <f aca="false">D34*($H$14+$H$15)/100*12</f>
        <v>1128.40706385162</v>
      </c>
      <c r="G34" s="51" t="n">
        <f aca="false">D34*($H$16+$H$17)/100*12</f>
        <v>846.305297888717</v>
      </c>
      <c r="H34" s="52" t="n">
        <f aca="false">H33*(100+$H$13)/100</f>
        <v>240</v>
      </c>
      <c r="I34" s="53" t="n">
        <f aca="false">H34+G34+F34</f>
        <v>2214.71236174034</v>
      </c>
      <c r="J34" s="33" t="n">
        <f aca="false">B34</f>
        <v>5</v>
      </c>
      <c r="K34" s="50" t="n">
        <f aca="false">K33+F34</f>
        <v>5342.94505855242</v>
      </c>
      <c r="L34" s="51" t="n">
        <f aca="false">L33+G34</f>
        <v>4007.20879391432</v>
      </c>
      <c r="M34" s="52" t="n">
        <f aca="false">M33+H34</f>
        <v>1450</v>
      </c>
      <c r="N34" s="53" t="n">
        <f aca="false">M34+L34+K34</f>
        <v>10800.1538524667</v>
      </c>
      <c r="O34" s="33" t="n">
        <f aca="false">J34</f>
        <v>5</v>
      </c>
      <c r="P34" s="50" t="n">
        <f aca="false">F34*($H$20/100)/2+U33*$H$20/100</f>
        <v>180.771090688329</v>
      </c>
      <c r="Q34" s="51" t="n">
        <f aca="false">G34*($H$20/100)/2+V33*($H$20/100)</f>
        <v>135.578318016247</v>
      </c>
      <c r="R34" s="52" t="n">
        <f aca="false">H34*($H$20/100)/2+W33*($H$20/100)</f>
        <v>50.9681153699456</v>
      </c>
      <c r="S34" s="53" t="n">
        <f aca="false">R34+Q34+P34</f>
        <v>367.317524074522</v>
      </c>
      <c r="T34" s="33" t="n">
        <f aca="false">O34</f>
        <v>5</v>
      </c>
      <c r="U34" s="50" t="n">
        <f aca="false">P34+F34+U33</f>
        <v>5827.53232619187</v>
      </c>
      <c r="V34" s="51" t="n">
        <f aca="false">Q34+G34+V33</f>
        <v>4370.6492446439</v>
      </c>
      <c r="W34" s="52" t="n">
        <f aca="false">R34+H34+W33</f>
        <v>1603.98700364443</v>
      </c>
      <c r="X34" s="53" t="n">
        <f aca="false">W34+V34+U34</f>
        <v>11802.1685744802</v>
      </c>
      <c r="Y34" s="33" t="n">
        <f aca="false">T34</f>
        <v>5</v>
      </c>
      <c r="Z34" s="50" t="n">
        <f aca="false">U34-SUM($P$30:P34)*0.19</f>
        <v>5735.46074534037</v>
      </c>
      <c r="AA34" s="51" t="n">
        <f aca="false">0.7*V34-SUM($Q$30:Q34)*0.7*0.19</f>
        <v>3011.11689130369</v>
      </c>
      <c r="AB34" s="52" t="n">
        <f aca="false">W34*0</f>
        <v>0</v>
      </c>
      <c r="AC34" s="53" t="n">
        <f aca="false">AB34+AA34+Z34</f>
        <v>8746.57763664407</v>
      </c>
      <c r="AD34" s="33" t="n">
        <f aca="false">Y34</f>
        <v>5</v>
      </c>
      <c r="AE34" s="46" t="n">
        <f aca="false">F34</f>
        <v>1128.40706385162</v>
      </c>
      <c r="AF34" s="53" t="n">
        <f aca="false">AE34*($H$18/100)/2+AG33*$H$18/100</f>
        <v>210.355183084814</v>
      </c>
      <c r="AG34" s="42" t="n">
        <f aca="false">AG33+AE34+AF34</f>
        <v>5905.17293659146</v>
      </c>
      <c r="AH34" s="47" t="n">
        <f aca="false">AG34-($H$22/100)*SUM($AF$30:AF34)</f>
        <v>5798.34963976404</v>
      </c>
    </row>
    <row r="35" customFormat="false" ht="15" hidden="false" customHeight="false" outlineLevel="0" collapsed="false">
      <c r="B35" s="48" t="n">
        <f aca="false">B34+1</f>
        <v>6</v>
      </c>
      <c r="C35" s="41"/>
      <c r="D35" s="49" t="n">
        <f aca="false">D34*(100+$H$10)/100</f>
        <v>4833.34359016445</v>
      </c>
      <c r="E35" s="43"/>
      <c r="F35" s="50" t="n">
        <f aca="false">D35*($H$14+$H$15)/100*12</f>
        <v>1160.00246163947</v>
      </c>
      <c r="G35" s="51" t="n">
        <f aca="false">D35*($H$16+$H$17)/100*12</f>
        <v>870.001846229601</v>
      </c>
      <c r="H35" s="52" t="n">
        <f aca="false">H34*(100+$H$13)/100</f>
        <v>240</v>
      </c>
      <c r="I35" s="53" t="n">
        <f aca="false">H35+G35+F35</f>
        <v>2270.00430786907</v>
      </c>
      <c r="J35" s="33" t="n">
        <f aca="false">B35</f>
        <v>6</v>
      </c>
      <c r="K35" s="50" t="n">
        <f aca="false">K34+F35</f>
        <v>6502.94752019189</v>
      </c>
      <c r="L35" s="51" t="n">
        <f aca="false">L34+G35</f>
        <v>4877.21064014392</v>
      </c>
      <c r="M35" s="52" t="n">
        <f aca="false">M34+H35</f>
        <v>1690</v>
      </c>
      <c r="N35" s="53" t="n">
        <f aca="false">M35+L35+K35</f>
        <v>13070.1581603358</v>
      </c>
      <c r="O35" s="33" t="n">
        <f aca="false">J35</f>
        <v>6</v>
      </c>
      <c r="P35" s="50" t="n">
        <f aca="false">F35*($H$20/100)/2+U34*$H$20/100</f>
        <v>227.896444521959</v>
      </c>
      <c r="Q35" s="51" t="n">
        <f aca="false">G35*($H$20/100)/2+V34*($H$20/100)</f>
        <v>170.922333391469</v>
      </c>
      <c r="R35" s="52" t="n">
        <f aca="false">H35*($H$20/100)/2+W34*($H$20/100)</f>
        <v>61.3169646380861</v>
      </c>
      <c r="S35" s="53" t="n">
        <f aca="false">R35+Q35+P35</f>
        <v>460.135742551514</v>
      </c>
      <c r="T35" s="33" t="n">
        <f aca="false">O35</f>
        <v>6</v>
      </c>
      <c r="U35" s="50" t="n">
        <f aca="false">P35+F35+U34</f>
        <v>7215.43123235329</v>
      </c>
      <c r="V35" s="51" t="n">
        <f aca="false">Q35+G35+V34</f>
        <v>5411.57342426497</v>
      </c>
      <c r="W35" s="52" t="n">
        <f aca="false">R35+H35+W34</f>
        <v>1905.30396828251</v>
      </c>
      <c r="X35" s="53" t="n">
        <f aca="false">W35+V35+U35</f>
        <v>14532.3086249008</v>
      </c>
      <c r="Y35" s="33" t="n">
        <f aca="false">T35</f>
        <v>6</v>
      </c>
      <c r="Z35" s="50" t="n">
        <f aca="false">U35-SUM($P$30:P35)*0.19</f>
        <v>7080.05932704263</v>
      </c>
      <c r="AA35" s="51" t="n">
        <f aca="false">0.7*V35-SUM($Q$30:Q35)*0.7*0.19</f>
        <v>3717.03114669738</v>
      </c>
      <c r="AB35" s="52" t="n">
        <f aca="false">W35*0</f>
        <v>0</v>
      </c>
      <c r="AC35" s="53" t="n">
        <f aca="false">AB35+AA35+Z35</f>
        <v>10797.09047374</v>
      </c>
      <c r="AD35" s="33" t="n">
        <f aca="false">Y35</f>
        <v>6</v>
      </c>
      <c r="AE35" s="46" t="n">
        <f aca="false">F35</f>
        <v>1160.00246163947</v>
      </c>
      <c r="AF35" s="53" t="n">
        <f aca="false">AE35*($H$18/100)/2+AG34*$H$18/100</f>
        <v>265.892140863859</v>
      </c>
      <c r="AG35" s="42" t="n">
        <f aca="false">AG34+AE35+AF35</f>
        <v>7331.06753909478</v>
      </c>
      <c r="AH35" s="47" t="n">
        <f aca="false">AG35-($H$22/100)*SUM($AF$30:AF35)</f>
        <v>7173.72473550323</v>
      </c>
    </row>
    <row r="36" customFormat="false" ht="15" hidden="false" customHeight="false" outlineLevel="0" collapsed="false">
      <c r="B36" s="48" t="n">
        <f aca="false">B35+1</f>
        <v>7</v>
      </c>
      <c r="C36" s="41"/>
      <c r="D36" s="49" t="n">
        <f aca="false">D35*(100+$H$10)/100</f>
        <v>4968.67721068905</v>
      </c>
      <c r="E36" s="43"/>
      <c r="F36" s="50" t="n">
        <f aca="false">D36*($H$14+$H$15)/100*12</f>
        <v>1192.48253056537</v>
      </c>
      <c r="G36" s="51" t="n">
        <f aca="false">D36*($H$16+$H$17)/100*12</f>
        <v>894.36189792403</v>
      </c>
      <c r="H36" s="52" t="n">
        <f aca="false">H35*(100+$H$13)/100</f>
        <v>240</v>
      </c>
      <c r="I36" s="53" t="n">
        <f aca="false">H36+G36+F36</f>
        <v>2326.8444284894</v>
      </c>
      <c r="J36" s="33" t="n">
        <f aca="false">B36</f>
        <v>7</v>
      </c>
      <c r="K36" s="50" t="n">
        <f aca="false">K35+F36</f>
        <v>7695.43005075726</v>
      </c>
      <c r="L36" s="51" t="n">
        <f aca="false">L35+G36</f>
        <v>5771.57253806795</v>
      </c>
      <c r="M36" s="52" t="n">
        <f aca="false">M35+H36</f>
        <v>1930</v>
      </c>
      <c r="N36" s="53" t="n">
        <f aca="false">M36+L36+K36</f>
        <v>15397.0025888252</v>
      </c>
      <c r="O36" s="33" t="n">
        <f aca="false">J36</f>
        <v>7</v>
      </c>
      <c r="P36" s="50" t="n">
        <f aca="false">F36*($H$20/100)/2+U35*$H$20/100</f>
        <v>277.837388152751</v>
      </c>
      <c r="Q36" s="51" t="n">
        <f aca="false">G36*($H$20/100)/2+V35*($H$20/100)</f>
        <v>208.378041114563</v>
      </c>
      <c r="R36" s="52" t="n">
        <f aca="false">H36*($H$20/100)/2+W35*($H$20/100)</f>
        <v>72.0338909411916</v>
      </c>
      <c r="S36" s="53" t="n">
        <f aca="false">R36+Q36+P36</f>
        <v>558.249320208506</v>
      </c>
      <c r="T36" s="33" t="n">
        <f aca="false">O36</f>
        <v>7</v>
      </c>
      <c r="U36" s="50" t="n">
        <f aca="false">P36+F36+U35</f>
        <v>8685.75115107142</v>
      </c>
      <c r="V36" s="51" t="n">
        <f aca="false">Q36+G36+V35</f>
        <v>6514.31336330356</v>
      </c>
      <c r="W36" s="52" t="n">
        <f aca="false">R36+H36+W35</f>
        <v>2217.33785922371</v>
      </c>
      <c r="X36" s="53" t="n">
        <f aca="false">W36+V36+U36</f>
        <v>17417.4023735987</v>
      </c>
      <c r="Y36" s="33" t="n">
        <f aca="false">T36</f>
        <v>7</v>
      </c>
      <c r="Z36" s="50" t="n">
        <f aca="false">U36-SUM($P$30:P36)*0.19</f>
        <v>8497.59014201173</v>
      </c>
      <c r="AA36" s="51" t="n">
        <f aca="false">0.7*V36-SUM($Q$30:Q36)*0.7*0.19</f>
        <v>4461.23482455616</v>
      </c>
      <c r="AB36" s="52" t="n">
        <f aca="false">W36*0</f>
        <v>0</v>
      </c>
      <c r="AC36" s="53" t="n">
        <f aca="false">AB36+AA36+Z36</f>
        <v>12958.8249665679</v>
      </c>
      <c r="AD36" s="33" t="n">
        <f aca="false">Y36</f>
        <v>7</v>
      </c>
      <c r="AE36" s="46" t="n">
        <f aca="false">F36</f>
        <v>1192.48253056537</v>
      </c>
      <c r="AF36" s="53" t="n">
        <f aca="false">AE36*($H$18/100)/2+AG35*$H$18/100</f>
        <v>325.019660979476</v>
      </c>
      <c r="AG36" s="42" t="n">
        <f aca="false">AG35+AE36+AF36</f>
        <v>8848.56973063963</v>
      </c>
      <c r="AH36" s="47" t="n">
        <f aca="false">AG36-($H$22/100)*SUM($AF$30:AF36)</f>
        <v>8629.47319146198</v>
      </c>
    </row>
    <row r="37" customFormat="false" ht="15" hidden="false" customHeight="false" outlineLevel="0" collapsed="false">
      <c r="B37" s="48" t="n">
        <f aca="false">B36+1</f>
        <v>8</v>
      </c>
      <c r="C37" s="41"/>
      <c r="D37" s="49" t="n">
        <f aca="false">D36*(100+$H$10)/100</f>
        <v>5107.80017258835</v>
      </c>
      <c r="E37" s="43"/>
      <c r="F37" s="50" t="n">
        <f aca="false">D37*($H$14+$H$15)/100*12</f>
        <v>1225.8720414212</v>
      </c>
      <c r="G37" s="51" t="n">
        <f aca="false">D37*($H$16+$H$17)/100*12</f>
        <v>919.404031065902</v>
      </c>
      <c r="H37" s="52" t="n">
        <f aca="false">H36*(100+$H$13)/100</f>
        <v>240</v>
      </c>
      <c r="I37" s="53" t="n">
        <f aca="false">H37+G37+F37</f>
        <v>2385.27607248711</v>
      </c>
      <c r="J37" s="33" t="n">
        <f aca="false">B37</f>
        <v>8</v>
      </c>
      <c r="K37" s="50" t="n">
        <f aca="false">K36+F37</f>
        <v>8921.30209217847</v>
      </c>
      <c r="L37" s="51" t="n">
        <f aca="false">L36+G37</f>
        <v>6690.97656913385</v>
      </c>
      <c r="M37" s="52" t="n">
        <f aca="false">M36+H37</f>
        <v>2170</v>
      </c>
      <c r="N37" s="53" t="n">
        <f aca="false">M37+L37+K37</f>
        <v>17782.2786613123</v>
      </c>
      <c r="O37" s="33" t="n">
        <f aca="false">J37</f>
        <v>8</v>
      </c>
      <c r="P37" s="50" t="n">
        <f aca="false">F37*($H$20/100)/2+U36*$H$20/100</f>
        <v>330.725969098071</v>
      </c>
      <c r="Q37" s="51" t="n">
        <f aca="false">G37*($H$20/100)/2+V36*($H$20/100)</f>
        <v>248.044476823553</v>
      </c>
      <c r="R37" s="52" t="n">
        <f aca="false">H37*($H$20/100)/2+W36*($H$20/100)</f>
        <v>83.1319856578451</v>
      </c>
      <c r="S37" s="53" t="n">
        <f aca="false">R37+Q37+P37</f>
        <v>661.90243157947</v>
      </c>
      <c r="T37" s="33" t="n">
        <f aca="false">O37</f>
        <v>8</v>
      </c>
      <c r="U37" s="50" t="n">
        <f aca="false">P37+F37+U36</f>
        <v>10242.3491615907</v>
      </c>
      <c r="V37" s="51" t="n">
        <f aca="false">Q37+G37+V36</f>
        <v>7681.76187119302</v>
      </c>
      <c r="W37" s="52" t="n">
        <f aca="false">R37+H37+W36</f>
        <v>2540.46984488155</v>
      </c>
      <c r="X37" s="53" t="n">
        <f aca="false">W37+V37+U37</f>
        <v>20464.5808776653</v>
      </c>
      <c r="Y37" s="33" t="n">
        <f aca="false">T37</f>
        <v>8</v>
      </c>
      <c r="Z37" s="50" t="n">
        <f aca="false">U37-SUM($P$30:P37)*0.19</f>
        <v>9991.35021840237</v>
      </c>
      <c r="AA37" s="51" t="n">
        <f aca="false">0.7*V37-SUM($Q$30:Q37)*0.7*0.19</f>
        <v>5245.45886466124</v>
      </c>
      <c r="AB37" s="52" t="n">
        <f aca="false">W37*0</f>
        <v>0</v>
      </c>
      <c r="AC37" s="53" t="n">
        <f aca="false">AB37+AA37+Z37</f>
        <v>15236.8090830636</v>
      </c>
      <c r="AD37" s="33" t="n">
        <f aca="false">Y37</f>
        <v>8</v>
      </c>
      <c r="AE37" s="46" t="n">
        <f aca="false">F37</f>
        <v>1225.8720414212</v>
      </c>
      <c r="AF37" s="53" t="n">
        <f aca="false">AE37*($H$18/100)/2+AG36*$H$18/100</f>
        <v>387.92173580536</v>
      </c>
      <c r="AG37" s="42" t="n">
        <f aca="false">AG36+AE37+AF37</f>
        <v>10462.3635078662</v>
      </c>
      <c r="AH37" s="47" t="n">
        <f aca="false">AG37-($H$22/100)*SUM($AF$30:AF37)</f>
        <v>10169.5618388855</v>
      </c>
    </row>
    <row r="38" customFormat="false" ht="15" hidden="false" customHeight="false" outlineLevel="0" collapsed="false">
      <c r="B38" s="48" t="n">
        <f aca="false">B37+1</f>
        <v>9</v>
      </c>
      <c r="C38" s="41"/>
      <c r="D38" s="49" t="n">
        <f aca="false">D37*(100+$H$10)/100</f>
        <v>5250.81857742082</v>
      </c>
      <c r="E38" s="43"/>
      <c r="F38" s="50" t="n">
        <f aca="false">D38*($H$14+$H$15)/100*12</f>
        <v>1260.196458581</v>
      </c>
      <c r="G38" s="51" t="n">
        <f aca="false">D38*($H$16+$H$17)/100*12</f>
        <v>945.147343935748</v>
      </c>
      <c r="H38" s="52" t="n">
        <f aca="false">H37*(100+$H$13)/100</f>
        <v>240</v>
      </c>
      <c r="I38" s="53" t="n">
        <f aca="false">H38+G38+F38</f>
        <v>2445.34380251674</v>
      </c>
      <c r="J38" s="33" t="n">
        <f aca="false">B38</f>
        <v>9</v>
      </c>
      <c r="K38" s="50" t="n">
        <f aca="false">K37+F38</f>
        <v>10181.4985507595</v>
      </c>
      <c r="L38" s="51" t="n">
        <f aca="false">L37+G38</f>
        <v>7636.1239130696</v>
      </c>
      <c r="M38" s="52" t="n">
        <f aca="false">M37+H38</f>
        <v>2410</v>
      </c>
      <c r="N38" s="53" t="n">
        <f aca="false">M38+L38+K38</f>
        <v>20227.6224638291</v>
      </c>
      <c r="O38" s="33" t="n">
        <f aca="false">J38</f>
        <v>9</v>
      </c>
      <c r="P38" s="50" t="n">
        <f aca="false">F38*($H$20/100)/2+U37*$H$20/100</f>
        <v>386.699824759012</v>
      </c>
      <c r="Q38" s="51" t="n">
        <f aca="false">G38*($H$20/100)/2+V37*($H$20/100)</f>
        <v>290.024868569259</v>
      </c>
      <c r="R38" s="52" t="n">
        <f aca="false">H38*($H$20/100)/2+W37*($H$20/100)</f>
        <v>94.6248057870757</v>
      </c>
      <c r="S38" s="53" t="n">
        <f aca="false">R38+Q38+P38</f>
        <v>771.349499115346</v>
      </c>
      <c r="T38" s="33" t="n">
        <f aca="false">O38</f>
        <v>9</v>
      </c>
      <c r="U38" s="50" t="n">
        <f aca="false">P38+F38+U37</f>
        <v>11889.2454449307</v>
      </c>
      <c r="V38" s="51" t="n">
        <f aca="false">Q38+G38+V37</f>
        <v>8916.93408369802</v>
      </c>
      <c r="W38" s="52" t="n">
        <f aca="false">R38+H38+W37</f>
        <v>2875.09465066863</v>
      </c>
      <c r="X38" s="53" t="n">
        <f aca="false">W38+V38+U38</f>
        <v>23681.2741792973</v>
      </c>
      <c r="Y38" s="33" t="n">
        <f aca="false">T38</f>
        <v>9</v>
      </c>
      <c r="Z38" s="50" t="n">
        <f aca="false">U38-SUM($P$30:P38)*0.19</f>
        <v>11564.7735350382</v>
      </c>
      <c r="AA38" s="51" t="n">
        <f aca="false">0.7*V38-SUM($Q$30:Q38)*0.7*0.19</f>
        <v>6071.50610589504</v>
      </c>
      <c r="AB38" s="52" t="n">
        <f aca="false">W38*0</f>
        <v>0</v>
      </c>
      <c r="AC38" s="53" t="n">
        <f aca="false">AB38+AA38+Z38</f>
        <v>17636.2796409332</v>
      </c>
      <c r="AD38" s="33" t="n">
        <f aca="false">Y38</f>
        <v>9</v>
      </c>
      <c r="AE38" s="46" t="n">
        <f aca="false">F38</f>
        <v>1260.196458581</v>
      </c>
      <c r="AF38" s="53" t="n">
        <f aca="false">AE38*($H$18/100)/2+AG37*$H$18/100</f>
        <v>454.790931223424</v>
      </c>
      <c r="AG38" s="42" t="n">
        <f aca="false">AG37+AE38+AF38</f>
        <v>12177.3508976706</v>
      </c>
      <c r="AH38" s="47" t="n">
        <f aca="false">AG38-($H$22/100)*SUM($AF$30:AF38)</f>
        <v>11798.1389517575</v>
      </c>
    </row>
    <row r="39" customFormat="false" ht="15" hidden="false" customHeight="false" outlineLevel="0" collapsed="false">
      <c r="B39" s="48" t="n">
        <f aca="false">B38+1</f>
        <v>10</v>
      </c>
      <c r="C39" s="41"/>
      <c r="D39" s="49" t="n">
        <f aca="false">D38*(100+$H$10)/100</f>
        <v>5397.8414975886</v>
      </c>
      <c r="E39" s="43"/>
      <c r="F39" s="50" t="n">
        <f aca="false">D39*($H$14+$H$15)/100*12</f>
        <v>1295.48195942126</v>
      </c>
      <c r="G39" s="51" t="n">
        <f aca="false">D39*($H$16+$H$17)/100*12</f>
        <v>971.611469565949</v>
      </c>
      <c r="H39" s="52" t="n">
        <f aca="false">H38*(100+$H$13)/100</f>
        <v>240</v>
      </c>
      <c r="I39" s="53" t="n">
        <f aca="false">H39+G39+F39</f>
        <v>2507.09342898721</v>
      </c>
      <c r="J39" s="33" t="n">
        <f aca="false">B39</f>
        <v>10</v>
      </c>
      <c r="K39" s="50" t="n">
        <f aca="false">K38+F39</f>
        <v>11476.9805101807</v>
      </c>
      <c r="L39" s="51" t="n">
        <f aca="false">L38+G39</f>
        <v>8607.73538263555</v>
      </c>
      <c r="M39" s="52" t="n">
        <f aca="false">M38+H39</f>
        <v>2650</v>
      </c>
      <c r="N39" s="53" t="n">
        <f aca="false">M39+L39+K39</f>
        <v>22734.7158928163</v>
      </c>
      <c r="O39" s="33" t="n">
        <f aca="false">J39</f>
        <v>10</v>
      </c>
      <c r="P39" s="50" t="n">
        <f aca="false">F39*($H$20/100)/2+U38*$H$20/100</f>
        <v>445.90240624949</v>
      </c>
      <c r="Q39" s="51" t="n">
        <f aca="false">G39*($H$20/100)/2+V38*($H$20/100)</f>
        <v>334.426804687117</v>
      </c>
      <c r="R39" s="52" t="n">
        <f aca="false">H39*($H$20/100)/2+W38*($H$20/100)</f>
        <v>106.526390509059</v>
      </c>
      <c r="S39" s="53" t="n">
        <f aca="false">R39+Q39+P39</f>
        <v>886.855601445667</v>
      </c>
      <c r="T39" s="33" t="n">
        <f aca="false">O39</f>
        <v>10</v>
      </c>
      <c r="U39" s="50" t="n">
        <f aca="false">P39+F39+U38</f>
        <v>13630.6298106015</v>
      </c>
      <c r="V39" s="51" t="n">
        <f aca="false">Q39+G39+V38</f>
        <v>10222.9723579511</v>
      </c>
      <c r="W39" s="52" t="n">
        <f aca="false">R39+H39+W38</f>
        <v>3221.62104117769</v>
      </c>
      <c r="X39" s="53" t="n">
        <f aca="false">W39+V39+U39</f>
        <v>27075.2232097302</v>
      </c>
      <c r="Y39" s="33" t="n">
        <f aca="false">T39</f>
        <v>10</v>
      </c>
      <c r="Z39" s="50" t="n">
        <f aca="false">U39-SUM($P$30:P39)*0.19</f>
        <v>13221.4364435215</v>
      </c>
      <c r="AA39" s="51" t="n">
        <f aca="false">0.7*V39-SUM($Q$30:Q39)*0.7*0.19</f>
        <v>6941.25413284879</v>
      </c>
      <c r="AB39" s="52" t="n">
        <f aca="false">W39*0</f>
        <v>0</v>
      </c>
      <c r="AC39" s="53" t="n">
        <f aca="false">AB39+AA39+Z39</f>
        <v>20162.6905763703</v>
      </c>
      <c r="AD39" s="33" t="n">
        <f aca="false">Y39</f>
        <v>10</v>
      </c>
      <c r="AE39" s="46" t="n">
        <f aca="false">F39</f>
        <v>1295.48195942126</v>
      </c>
      <c r="AF39" s="53" t="n">
        <f aca="false">AE39*($H$18/100)/2+AG38*$H$18/100</f>
        <v>525.828766972631</v>
      </c>
      <c r="AG39" s="42" t="n">
        <f aca="false">AG38+AE39+AF39</f>
        <v>13998.6616240645</v>
      </c>
      <c r="AH39" s="47" t="n">
        <f aca="false">AG39-($H$22/100)*SUM($AF$30:AF39)</f>
        <v>13519.5422124266</v>
      </c>
    </row>
    <row r="40" customFormat="false" ht="15" hidden="false" customHeight="false" outlineLevel="0" collapsed="false">
      <c r="B40" s="48" t="n">
        <f aca="false">B39+1</f>
        <v>11</v>
      </c>
      <c r="C40" s="41"/>
      <c r="D40" s="49" t="n">
        <f aca="false">D39*(100+$H$10)/100</f>
        <v>5548.98105952108</v>
      </c>
      <c r="E40" s="43"/>
      <c r="F40" s="50" t="n">
        <f aca="false">D40*($H$14+$H$15)/100*12</f>
        <v>1331.75545428506</v>
      </c>
      <c r="G40" s="51" t="n">
        <f aca="false">D40*($H$16+$H$17)/100*12</f>
        <v>998.816590713795</v>
      </c>
      <c r="H40" s="52" t="n">
        <f aca="false">H39*(100+$H$13)/100</f>
        <v>240</v>
      </c>
      <c r="I40" s="53" t="n">
        <f aca="false">H40+G40+F40</f>
        <v>2570.57204499886</v>
      </c>
      <c r="J40" s="33" t="n">
        <f aca="false">B40</f>
        <v>11</v>
      </c>
      <c r="K40" s="50" t="n">
        <f aca="false">K39+F40</f>
        <v>12808.7359644658</v>
      </c>
      <c r="L40" s="51" t="n">
        <f aca="false">L39+G40</f>
        <v>9606.55197334934</v>
      </c>
      <c r="M40" s="52" t="n">
        <f aca="false">M39+H40</f>
        <v>2890</v>
      </c>
      <c r="N40" s="53" t="n">
        <f aca="false">M40+L40+K40</f>
        <v>25305.2879378151</v>
      </c>
      <c r="O40" s="33" t="n">
        <f aca="false">J40</f>
        <v>11</v>
      </c>
      <c r="P40" s="50" t="n">
        <f aca="false">F40*($H$20/100)/2+U39*$H$20/100</f>
        <v>508.483210886654</v>
      </c>
      <c r="Q40" s="51" t="n">
        <f aca="false">G40*($H$20/100)/2+V39*($H$20/100)</f>
        <v>381.36240816499</v>
      </c>
      <c r="R40" s="52" t="n">
        <f aca="false">H40*($H$20/100)/2+W39*($H$20/100)</f>
        <v>118.851278334832</v>
      </c>
      <c r="S40" s="53" t="n">
        <f aca="false">R40+Q40+P40</f>
        <v>1008.69689738648</v>
      </c>
      <c r="T40" s="33" t="n">
        <f aca="false">O40</f>
        <v>11</v>
      </c>
      <c r="U40" s="50" t="n">
        <f aca="false">P40+F40+U39</f>
        <v>15470.8684757732</v>
      </c>
      <c r="V40" s="51" t="n">
        <f aca="false">Q40+G40+V39</f>
        <v>11603.1513568299</v>
      </c>
      <c r="W40" s="52" t="n">
        <f aca="false">R40+H40+W39</f>
        <v>3580.47231951252</v>
      </c>
      <c r="X40" s="53" t="n">
        <f aca="false">W40+V40+U40</f>
        <v>30654.4921521156</v>
      </c>
      <c r="Y40" s="33" t="n">
        <f aca="false">T40</f>
        <v>11</v>
      </c>
      <c r="Z40" s="50" t="n">
        <f aca="false">U40-SUM($P$30:P40)*0.19</f>
        <v>14965.0632986248</v>
      </c>
      <c r="AA40" s="51" t="n">
        <f aca="false">0.7*V40-SUM($Q$30:Q40)*0.7*0.19</f>
        <v>7856.658231778</v>
      </c>
      <c r="AB40" s="52" t="n">
        <f aca="false">W40*0</f>
        <v>0</v>
      </c>
      <c r="AC40" s="53" t="n">
        <f aca="false">AB40+AA40+Z40</f>
        <v>22821.7215304028</v>
      </c>
      <c r="AD40" s="33" t="n">
        <f aca="false">Y40</f>
        <v>11</v>
      </c>
      <c r="AE40" s="46" t="n">
        <f aca="false">F40</f>
        <v>1331.75545428506</v>
      </c>
      <c r="AF40" s="53" t="n">
        <f aca="false">AE40*($H$18/100)/2+AG39*$H$18/100</f>
        <v>601.246113399489</v>
      </c>
      <c r="AG40" s="42" t="n">
        <f aca="false">AG39+AE40+AF40</f>
        <v>15931.6631917491</v>
      </c>
      <c r="AH40" s="47" t="n">
        <f aca="false">AG40-($H$22/100)*SUM($AF$30:AF40)</f>
        <v>15338.3070185652</v>
      </c>
    </row>
    <row r="41" customFormat="false" ht="15" hidden="false" customHeight="false" outlineLevel="0" collapsed="false">
      <c r="B41" s="48" t="n">
        <f aca="false">B40+1</f>
        <v>12</v>
      </c>
      <c r="C41" s="41"/>
      <c r="D41" s="49" t="n">
        <f aca="false">D40*(100+$H$10)/100</f>
        <v>5704.35252918767</v>
      </c>
      <c r="E41" s="43"/>
      <c r="F41" s="50" t="n">
        <f aca="false">D41*($H$14+$H$15)/100*12</f>
        <v>1369.04460700504</v>
      </c>
      <c r="G41" s="51" t="n">
        <f aca="false">D41*($H$16+$H$17)/100*12</f>
        <v>1026.78345525378</v>
      </c>
      <c r="H41" s="52" t="n">
        <f aca="false">H40*(100+$H$13)/100</f>
        <v>240</v>
      </c>
      <c r="I41" s="53" t="n">
        <f aca="false">H41+G41+F41</f>
        <v>2635.82806225882</v>
      </c>
      <c r="J41" s="33" t="n">
        <f aca="false">B41</f>
        <v>12</v>
      </c>
      <c r="K41" s="50" t="n">
        <f aca="false">K40+F41</f>
        <v>14177.7805714708</v>
      </c>
      <c r="L41" s="51" t="n">
        <f aca="false">L40+G41</f>
        <v>10633.3354286031</v>
      </c>
      <c r="M41" s="52" t="n">
        <f aca="false">M40+H41</f>
        <v>3130</v>
      </c>
      <c r="N41" s="53" t="n">
        <f aca="false">M41+L41+K41</f>
        <v>27941.1160000739</v>
      </c>
      <c r="O41" s="33" t="n">
        <f aca="false">J41</f>
        <v>12</v>
      </c>
      <c r="P41" s="50" t="n">
        <f aca="false">F41*($H$20/100)/2+U40*$H$20/100</f>
        <v>574.598023670265</v>
      </c>
      <c r="Q41" s="51" t="n">
        <f aca="false">G41*($H$20/100)/2+V40*($H$20/100)</f>
        <v>430.948517752699</v>
      </c>
      <c r="R41" s="52" t="n">
        <f aca="false">H41*($H$20/100)/2+W40*($H$20/100)</f>
        <v>131.614524865968</v>
      </c>
      <c r="S41" s="53" t="n">
        <f aca="false">R41+Q41+P41</f>
        <v>1137.16106628893</v>
      </c>
      <c r="T41" s="33" t="n">
        <f aca="false">O41</f>
        <v>12</v>
      </c>
      <c r="U41" s="50" t="n">
        <f aca="false">P41+F41+U40</f>
        <v>17414.5111064485</v>
      </c>
      <c r="V41" s="51" t="n">
        <f aca="false">Q41+G41+V40</f>
        <v>13060.8833298364</v>
      </c>
      <c r="W41" s="52" t="n">
        <f aca="false">R41+H41+W40</f>
        <v>3952.08684437849</v>
      </c>
      <c r="X41" s="53" t="n">
        <f aca="false">W41+V41+U41</f>
        <v>34427.4812806633</v>
      </c>
      <c r="Y41" s="33" t="n">
        <f aca="false">T41</f>
        <v>12</v>
      </c>
      <c r="Z41" s="50" t="n">
        <f aca="false">U41-SUM($P$30:P41)*0.19</f>
        <v>16799.5323048027</v>
      </c>
      <c r="AA41" s="51" t="n">
        <f aca="false">0.7*V41-SUM($Q$30:Q41)*0.7*0.19</f>
        <v>8819.75446002143</v>
      </c>
      <c r="AB41" s="52" t="n">
        <f aca="false">W41*0</f>
        <v>0</v>
      </c>
      <c r="AC41" s="53" t="n">
        <f aca="false">AB41+AA41+Z41</f>
        <v>25619.2867648241</v>
      </c>
      <c r="AD41" s="33" t="n">
        <f aca="false">Y41</f>
        <v>12</v>
      </c>
      <c r="AE41" s="46" t="n">
        <f aca="false">F41</f>
        <v>1369.04460700504</v>
      </c>
      <c r="AF41" s="53" t="n">
        <f aca="false">AE41*($H$18/100)/2+AG40*$H$18/100</f>
        <v>681.263605305315</v>
      </c>
      <c r="AG41" s="42" t="n">
        <f aca="false">AG40+AE41+AF41</f>
        <v>17981.9714040594</v>
      </c>
      <c r="AH41" s="47" t="n">
        <f aca="false">AG41-($H$22/100)*SUM($AF$30:AF41)</f>
        <v>17259.1751458676</v>
      </c>
    </row>
    <row r="42" customFormat="false" ht="15" hidden="false" customHeight="false" outlineLevel="0" collapsed="false">
      <c r="B42" s="48" t="n">
        <f aca="false">B41+1</f>
        <v>13</v>
      </c>
      <c r="C42" s="41"/>
      <c r="D42" s="49" t="n">
        <f aca="false">D41*(100+$H$10)/100</f>
        <v>5864.07440000493</v>
      </c>
      <c r="E42" s="43"/>
      <c r="F42" s="50" t="n">
        <f aca="false">D42*($H$14+$H$15)/100*12</f>
        <v>1407.37785600118</v>
      </c>
      <c r="G42" s="51" t="n">
        <f aca="false">D42*($H$16+$H$17)/100*12</f>
        <v>1055.53339200089</v>
      </c>
      <c r="H42" s="52" t="n">
        <f aca="false">H41*(100+$H$13)/100</f>
        <v>240</v>
      </c>
      <c r="I42" s="53" t="n">
        <f aca="false">H42+G42+F42</f>
        <v>2702.91124800207</v>
      </c>
      <c r="J42" s="33" t="n">
        <f aca="false">B42</f>
        <v>13</v>
      </c>
      <c r="K42" s="50" t="n">
        <f aca="false">K41+F42</f>
        <v>15585.158427472</v>
      </c>
      <c r="L42" s="51" t="n">
        <f aca="false">L41+G42</f>
        <v>11688.868820604</v>
      </c>
      <c r="M42" s="52" t="n">
        <f aca="false">M41+H42</f>
        <v>3370</v>
      </c>
      <c r="N42" s="53" t="n">
        <f aca="false">M42+L42+K42</f>
        <v>30644.027248076</v>
      </c>
      <c r="O42" s="33" t="n">
        <f aca="false">J42</f>
        <v>13</v>
      </c>
      <c r="P42" s="50" t="n">
        <f aca="false">F42*($H$20/100)/2+U41*$H$20/100</f>
        <v>644.409168090932</v>
      </c>
      <c r="Q42" s="51" t="n">
        <f aca="false">G42*($H$20/100)/2+V41*($H$20/100)</f>
        <v>483.306876068199</v>
      </c>
      <c r="R42" s="52" t="n">
        <f aca="false">H42*($H$20/100)/2+W41*($H$20/100)</f>
        <v>144.831721185915</v>
      </c>
      <c r="S42" s="53" t="n">
        <f aca="false">R42+Q42+P42</f>
        <v>1272.54776534505</v>
      </c>
      <c r="T42" s="33" t="n">
        <f aca="false">O42</f>
        <v>13</v>
      </c>
      <c r="U42" s="50" t="n">
        <f aca="false">P42+F42+U41</f>
        <v>19466.2981305406</v>
      </c>
      <c r="V42" s="51" t="n">
        <f aca="false">Q42+G42+V41</f>
        <v>14599.7235979054</v>
      </c>
      <c r="W42" s="52" t="n">
        <f aca="false">R42+H42+W41</f>
        <v>4336.9185655644</v>
      </c>
      <c r="X42" s="53" t="n">
        <f aca="false">W42+V42+U42</f>
        <v>38402.9402940104</v>
      </c>
      <c r="Y42" s="33" t="n">
        <f aca="false">T42</f>
        <v>13</v>
      </c>
      <c r="Z42" s="50" t="n">
        <f aca="false">U42-SUM($P$30:P42)*0.19</f>
        <v>18728.8815869576</v>
      </c>
      <c r="AA42" s="51" t="n">
        <f aca="false">0.7*V42-SUM($Q$30:Q42)*0.7*0.19</f>
        <v>9832.66283315272</v>
      </c>
      <c r="AB42" s="52" t="n">
        <f aca="false">W42*0</f>
        <v>0</v>
      </c>
      <c r="AC42" s="53" t="n">
        <f aca="false">AB42+AA42+Z42</f>
        <v>28561.5444201103</v>
      </c>
      <c r="AD42" s="33" t="n">
        <f aca="false">Y42</f>
        <v>13</v>
      </c>
      <c r="AE42" s="46" t="n">
        <f aca="false">F42</f>
        <v>1407.37785600118</v>
      </c>
      <c r="AF42" s="53" t="n">
        <f aca="false">AE42*($H$18/100)/2+AG41*$H$18/100</f>
        <v>766.11207361446</v>
      </c>
      <c r="AG42" s="42" t="n">
        <f aca="false">AG41+AE42+AF42</f>
        <v>20155.4613336751</v>
      </c>
      <c r="AH42" s="47" t="n">
        <f aca="false">AG42-($H$22/100)*SUM($AF$30:AF42)</f>
        <v>19287.1037814965</v>
      </c>
    </row>
    <row r="43" customFormat="false" ht="15" hidden="false" customHeight="false" outlineLevel="0" collapsed="false">
      <c r="B43" s="48" t="n">
        <f aca="false">B42+1</f>
        <v>14</v>
      </c>
      <c r="C43" s="41"/>
      <c r="D43" s="49" t="n">
        <f aca="false">D42*(100+$H$10)/100</f>
        <v>6028.26848320507</v>
      </c>
      <c r="E43" s="43"/>
      <c r="F43" s="50" t="n">
        <f aca="false">D43*($H$14+$H$15)/100*12</f>
        <v>1446.78443596922</v>
      </c>
      <c r="G43" s="51" t="n">
        <f aca="false">D43*($H$16+$H$17)/100*12</f>
        <v>1085.08832697691</v>
      </c>
      <c r="H43" s="52" t="n">
        <f aca="false">H42*(100+$H$13)/100</f>
        <v>240</v>
      </c>
      <c r="I43" s="53" t="n">
        <f aca="false">H43+G43+F43</f>
        <v>2771.87276294613</v>
      </c>
      <c r="J43" s="33" t="n">
        <f aca="false">B43</f>
        <v>14</v>
      </c>
      <c r="K43" s="50" t="n">
        <f aca="false">K42+F43</f>
        <v>17031.9428634412</v>
      </c>
      <c r="L43" s="51" t="n">
        <f aca="false">L42+G43</f>
        <v>12773.9571475809</v>
      </c>
      <c r="M43" s="52" t="n">
        <f aca="false">M42+H43</f>
        <v>3610</v>
      </c>
      <c r="N43" s="53" t="n">
        <f aca="false">M43+L43+K43</f>
        <v>33415.9000110222</v>
      </c>
      <c r="O43" s="33" t="n">
        <f aca="false">J43</f>
        <v>14</v>
      </c>
      <c r="P43" s="50" t="n">
        <f aca="false">F43*($H$20/100)/2+U42*$H$20/100</f>
        <v>718.085766619712</v>
      </c>
      <c r="Q43" s="51" t="n">
        <f aca="false">G43*($H$20/100)/2+V42*($H$20/100)</f>
        <v>538.564324964784</v>
      </c>
      <c r="R43" s="52" t="n">
        <f aca="false">H43*($H$20/100)/2+W42*($H$20/100)</f>
        <v>158.519012905452</v>
      </c>
      <c r="S43" s="53" t="n">
        <f aca="false">R43+Q43+P43</f>
        <v>1415.16910448995</v>
      </c>
      <c r="T43" s="33" t="n">
        <f aca="false">O43</f>
        <v>14</v>
      </c>
      <c r="U43" s="50" t="n">
        <f aca="false">P43+F43+U42</f>
        <v>21631.1683331295</v>
      </c>
      <c r="V43" s="51" t="n">
        <f aca="false">Q43+G43+V42</f>
        <v>16223.3762498471</v>
      </c>
      <c r="W43" s="52" t="n">
        <f aca="false">R43+H43+W42</f>
        <v>4735.43757846985</v>
      </c>
      <c r="X43" s="53" t="n">
        <f aca="false">W43+V43+U43</f>
        <v>42589.9821614465</v>
      </c>
      <c r="Y43" s="33" t="n">
        <f aca="false">T43</f>
        <v>14</v>
      </c>
      <c r="Z43" s="50" t="n">
        <f aca="false">U43-SUM($P$30:P43)*0.19</f>
        <v>20757.3154938887</v>
      </c>
      <c r="AA43" s="51" t="n">
        <f aca="false">0.7*V43-SUM($Q$30:Q43)*0.7*0.19</f>
        <v>10897.5906342916</v>
      </c>
      <c r="AB43" s="52" t="n">
        <f aca="false">W43*0</f>
        <v>0</v>
      </c>
      <c r="AC43" s="53" t="n">
        <f aca="false">AB43+AA43+Z43</f>
        <v>31654.9061281803</v>
      </c>
      <c r="AD43" s="33" t="n">
        <f aca="false">Y43</f>
        <v>14</v>
      </c>
      <c r="AE43" s="46" t="n">
        <f aca="false">F43</f>
        <v>1446.78443596922</v>
      </c>
      <c r="AF43" s="53" t="n">
        <f aca="false">AE43*($H$18/100)/2+AG42*$H$18/100</f>
        <v>856.032995618046</v>
      </c>
      <c r="AG43" s="42" t="n">
        <f aca="false">AG42+AE43+AF43</f>
        <v>22458.2787652623</v>
      </c>
      <c r="AH43" s="47" t="n">
        <f aca="false">AG43-($H$22/100)*SUM($AF$30:AF43)</f>
        <v>21427.2749439163</v>
      </c>
    </row>
    <row r="44" customFormat="false" ht="15" hidden="false" customHeight="false" outlineLevel="0" collapsed="false">
      <c r="B44" s="48" t="n">
        <f aca="false">B43+1</f>
        <v>15</v>
      </c>
      <c r="C44" s="41"/>
      <c r="D44" s="49" t="n">
        <f aca="false">D43*(100+$H$10)/100</f>
        <v>6197.06000073481</v>
      </c>
      <c r="E44" s="43"/>
      <c r="F44" s="50" t="n">
        <f aca="false">D44*($H$14+$H$15)/100*12</f>
        <v>1487.29440017635</v>
      </c>
      <c r="G44" s="51" t="n">
        <f aca="false">D44*($H$16+$H$17)/100*12</f>
        <v>1115.47080013227</v>
      </c>
      <c r="H44" s="52" t="n">
        <f aca="false">H43*(100+$H$13)/100</f>
        <v>240</v>
      </c>
      <c r="I44" s="53" t="n">
        <f aca="false">H44+G44+F44</f>
        <v>2842.76520030862</v>
      </c>
      <c r="J44" s="33" t="n">
        <f aca="false">B44</f>
        <v>15</v>
      </c>
      <c r="K44" s="50" t="n">
        <f aca="false">K43+F44</f>
        <v>18519.2372636176</v>
      </c>
      <c r="L44" s="51" t="n">
        <f aca="false">L43+G44</f>
        <v>13889.4279477132</v>
      </c>
      <c r="M44" s="52" t="n">
        <f aca="false">M43+H44</f>
        <v>3850</v>
      </c>
      <c r="N44" s="53" t="n">
        <f aca="false">M44+L44+K44</f>
        <v>36258.6652113308</v>
      </c>
      <c r="O44" s="33" t="n">
        <f aca="false">J44</f>
        <v>15</v>
      </c>
      <c r="P44" s="50" t="n">
        <f aca="false">F44*($H$20/100)/2+U43*$H$20/100</f>
        <v>795.804011244725</v>
      </c>
      <c r="Q44" s="51" t="n">
        <f aca="false">G44*($H$20/100)/2+V43*($H$20/100)</f>
        <v>596.853008433544</v>
      </c>
      <c r="R44" s="52" t="n">
        <f aca="false">H44*($H$20/100)/2+W43*($H$20/100)</f>
        <v>172.693119885535</v>
      </c>
      <c r="S44" s="53" t="n">
        <f aca="false">R44+Q44+P44</f>
        <v>1565.3501395638</v>
      </c>
      <c r="T44" s="33" t="n">
        <f aca="false">O44</f>
        <v>15</v>
      </c>
      <c r="U44" s="50" t="n">
        <f aca="false">P44+F44+U43</f>
        <v>23914.2667445506</v>
      </c>
      <c r="V44" s="51" t="n">
        <f aca="false">Q44+G44+V43</f>
        <v>17935.7000584129</v>
      </c>
      <c r="W44" s="52" t="n">
        <f aca="false">R44+H44+W43</f>
        <v>5148.13069835539</v>
      </c>
      <c r="X44" s="53" t="n">
        <f aca="false">W44+V44+U44</f>
        <v>46998.0975013189</v>
      </c>
      <c r="Y44" s="33" t="n">
        <f aca="false">T44</f>
        <v>15</v>
      </c>
      <c r="Z44" s="50" t="n">
        <f aca="false">U44-SUM($P$30:P44)*0.19</f>
        <v>22889.2111431733</v>
      </c>
      <c r="AA44" s="51" t="n">
        <f aca="false">0.7*V44-SUM($Q$30:Q44)*0.7*0.19</f>
        <v>12016.835850166</v>
      </c>
      <c r="AB44" s="52" t="n">
        <f aca="false">W44*0</f>
        <v>0</v>
      </c>
      <c r="AC44" s="53" t="n">
        <f aca="false">AB44+AA44+Z44</f>
        <v>34906.0469933393</v>
      </c>
      <c r="AD44" s="33" t="n">
        <f aca="false">Y44</f>
        <v>15</v>
      </c>
      <c r="AE44" s="46" t="n">
        <f aca="false">F44</f>
        <v>1487.29440017635</v>
      </c>
      <c r="AF44" s="53" t="n">
        <f aca="false">AE44*($H$18/100)/2+AG43*$H$18/100</f>
        <v>951.27896457937</v>
      </c>
      <c r="AG44" s="42" t="n">
        <f aca="false">AG43+AE44+AF44</f>
        <v>24896.852130018</v>
      </c>
      <c r="AH44" s="47" t="n">
        <f aca="false">AG44-($H$22/100)*SUM($AF$30:AF44)</f>
        <v>23685.105305402</v>
      </c>
    </row>
    <row r="45" customFormat="false" ht="15" hidden="false" customHeight="false" outlineLevel="0" collapsed="false">
      <c r="B45" s="48" t="n">
        <f aca="false">B44+1</f>
        <v>16</v>
      </c>
      <c r="C45" s="41"/>
      <c r="D45" s="49" t="n">
        <f aca="false">D44*(100+$H$10)/100</f>
        <v>6370.57768075538</v>
      </c>
      <c r="E45" s="43"/>
      <c r="F45" s="50" t="n">
        <f aca="false">D45*($H$14+$H$15)/100*12</f>
        <v>1528.93864338129</v>
      </c>
      <c r="G45" s="51" t="n">
        <f aca="false">D45*($H$16+$H$17)/100*12</f>
        <v>1146.70398253597</v>
      </c>
      <c r="H45" s="52" t="n">
        <f aca="false">H44*(100+$H$13)/100</f>
        <v>240</v>
      </c>
      <c r="I45" s="53" t="n">
        <f aca="false">H45+G45+F45</f>
        <v>2915.64262591726</v>
      </c>
      <c r="J45" s="33" t="n">
        <f aca="false">B45</f>
        <v>16</v>
      </c>
      <c r="K45" s="50" t="n">
        <f aca="false">K44+F45</f>
        <v>20048.1759069989</v>
      </c>
      <c r="L45" s="51" t="n">
        <f aca="false">L44+G45</f>
        <v>15036.1319302492</v>
      </c>
      <c r="M45" s="52" t="n">
        <f aca="false">M44+H45</f>
        <v>4090</v>
      </c>
      <c r="N45" s="53" t="n">
        <f aca="false">M45+L45+K45</f>
        <v>39174.307837248</v>
      </c>
      <c r="O45" s="33" t="n">
        <f aca="false">J45</f>
        <v>16</v>
      </c>
      <c r="P45" s="50" t="n">
        <f aca="false">F45*($H$20/100)/2+U44*$H$20/100</f>
        <v>877.747444434029</v>
      </c>
      <c r="Q45" s="51" t="n">
        <f aca="false">G45*($H$20/100)/2+V44*($H$20/100)</f>
        <v>658.310583325522</v>
      </c>
      <c r="R45" s="52" t="n">
        <f aca="false">H45*($H$20/100)/2+W44*($H$20/100)</f>
        <v>187.371356661629</v>
      </c>
      <c r="S45" s="53" t="n">
        <f aca="false">R45+Q45+P45</f>
        <v>1723.42938442118</v>
      </c>
      <c r="T45" s="33" t="n">
        <f aca="false">O45</f>
        <v>16</v>
      </c>
      <c r="U45" s="50" t="n">
        <f aca="false">P45+F45+U44</f>
        <v>26320.9528323659</v>
      </c>
      <c r="V45" s="51" t="n">
        <f aca="false">Q45+G45+V44</f>
        <v>19740.7146242744</v>
      </c>
      <c r="W45" s="52" t="n">
        <f aca="false">R45+H45+W44</f>
        <v>5575.50205501702</v>
      </c>
      <c r="X45" s="53" t="n">
        <f aca="false">W45+V45+U45</f>
        <v>51637.1695116574</v>
      </c>
      <c r="Y45" s="33" t="n">
        <f aca="false">T45</f>
        <v>16</v>
      </c>
      <c r="Z45" s="50" t="n">
        <f aca="false">U45-SUM($P$30:P45)*0.19</f>
        <v>25129.1252165462</v>
      </c>
      <c r="AA45" s="51" t="n">
        <f aca="false">0.7*V45-SUM($Q$30:Q45)*0.7*0.19</f>
        <v>13192.7907386867</v>
      </c>
      <c r="AB45" s="52" t="n">
        <f aca="false">W45*0</f>
        <v>0</v>
      </c>
      <c r="AC45" s="53" t="n">
        <f aca="false">AB45+AA45+Z45</f>
        <v>38321.9159552329</v>
      </c>
      <c r="AD45" s="33" t="n">
        <f aca="false">Y45</f>
        <v>16</v>
      </c>
      <c r="AE45" s="46" t="n">
        <f aca="false">F45</f>
        <v>1528.93864338129</v>
      </c>
      <c r="AF45" s="53" t="n">
        <f aca="false">AE45*($H$18/100)/2+AG44*$H$18/100</f>
        <v>1052.11417952006</v>
      </c>
      <c r="AG45" s="42" t="n">
        <f aca="false">AG44+AE45+AF45</f>
        <v>27477.9049529194</v>
      </c>
      <c r="AH45" s="47" t="n">
        <f aca="false">AG45-($H$22/100)*SUM($AF$30:AF45)</f>
        <v>26066.2564341945</v>
      </c>
    </row>
    <row r="46" customFormat="false" ht="15" hidden="false" customHeight="false" outlineLevel="0" collapsed="false">
      <c r="B46" s="48" t="n">
        <f aca="false">B45+1</f>
        <v>17</v>
      </c>
      <c r="C46" s="41"/>
      <c r="D46" s="49" t="n">
        <f aca="false">D45*(100+$H$10)/100</f>
        <v>6548.95385581653</v>
      </c>
      <c r="E46" s="43"/>
      <c r="F46" s="50" t="n">
        <f aca="false">D46*($H$14+$H$15)/100*12</f>
        <v>1571.74892539597</v>
      </c>
      <c r="G46" s="51" t="n">
        <f aca="false">D46*($H$16+$H$17)/100*12</f>
        <v>1178.81169404698</v>
      </c>
      <c r="H46" s="52" t="n">
        <f aca="false">H45*(100+$H$13)/100</f>
        <v>240</v>
      </c>
      <c r="I46" s="53" t="n">
        <f aca="false">H46+G46+F46</f>
        <v>2990.56061944294</v>
      </c>
      <c r="J46" s="33" t="n">
        <f aca="false">B46</f>
        <v>17</v>
      </c>
      <c r="K46" s="50" t="n">
        <f aca="false">K45+F46</f>
        <v>21619.9248323948</v>
      </c>
      <c r="L46" s="51" t="n">
        <f aca="false">L45+G46</f>
        <v>16214.9436242961</v>
      </c>
      <c r="M46" s="52" t="n">
        <f aca="false">M45+H46</f>
        <v>4330</v>
      </c>
      <c r="N46" s="53" t="n">
        <f aca="false">M46+L46+K46</f>
        <v>42164.868456691</v>
      </c>
      <c r="O46" s="33" t="n">
        <f aca="false">J46</f>
        <v>17</v>
      </c>
      <c r="P46" s="50" t="n">
        <f aca="false">F46*($H$20/100)/2+U45*$H$20/100</f>
        <v>964.107250918088</v>
      </c>
      <c r="Q46" s="51" t="n">
        <f aca="false">G46*($H$20/100)/2+V45*($H$20/100)</f>
        <v>723.080438188566</v>
      </c>
      <c r="R46" s="52" t="n">
        <f aca="false">H46*($H$20/100)/2+W45*($H$20/100)</f>
        <v>202.571653594469</v>
      </c>
      <c r="S46" s="53" t="n">
        <f aca="false">R46+Q46+P46</f>
        <v>1889.75934270112</v>
      </c>
      <c r="T46" s="33" t="n">
        <f aca="false">O46</f>
        <v>17</v>
      </c>
      <c r="U46" s="50" t="n">
        <f aca="false">P46+F46+U45</f>
        <v>28856.80900868</v>
      </c>
      <c r="V46" s="51" t="n">
        <f aca="false">Q46+G46+V45</f>
        <v>21642.60675651</v>
      </c>
      <c r="W46" s="52" t="n">
        <f aca="false">R46+H46+W45</f>
        <v>6018.07370861148</v>
      </c>
      <c r="X46" s="53" t="n">
        <f aca="false">W46+V46+U46</f>
        <v>56517.4894738014</v>
      </c>
      <c r="Y46" s="33" t="n">
        <f aca="false">T46</f>
        <v>17</v>
      </c>
      <c r="Z46" s="50" t="n">
        <f aca="false">U46-SUM($P$30:P46)*0.19</f>
        <v>27481.8010151858</v>
      </c>
      <c r="AA46" s="51" t="n">
        <f aca="false">0.7*V46-SUM($Q$30:Q46)*0.7*0.19</f>
        <v>14427.9455329725</v>
      </c>
      <c r="AB46" s="52" t="n">
        <f aca="false">W46*0</f>
        <v>0</v>
      </c>
      <c r="AC46" s="53" t="n">
        <f aca="false">AB46+AA46+Z46</f>
        <v>41909.7465481583</v>
      </c>
      <c r="AD46" s="33" t="n">
        <f aca="false">Y46</f>
        <v>17</v>
      </c>
      <c r="AE46" s="46" t="n">
        <f aca="false">F46</f>
        <v>1571.74892539597</v>
      </c>
      <c r="AF46" s="53" t="n">
        <f aca="false">AE46*($H$18/100)/2+AG45*$H$18/100</f>
        <v>1158.81495604031</v>
      </c>
      <c r="AG46" s="42" t="n">
        <f aca="false">AG45+AE46+AF46</f>
        <v>30208.4688343557</v>
      </c>
      <c r="AH46" s="47" t="n">
        <f aca="false">AG46-($H$22/100)*SUM($AF$30:AF46)</f>
        <v>28576.6454739831</v>
      </c>
    </row>
    <row r="47" customFormat="false" ht="15" hidden="false" customHeight="false" outlineLevel="0" collapsed="false">
      <c r="B47" s="48" t="n">
        <f aca="false">B46+1</f>
        <v>18</v>
      </c>
      <c r="C47" s="41"/>
      <c r="D47" s="49" t="n">
        <f aca="false">D46*(100+$H$10)/100</f>
        <v>6732.3245637794</v>
      </c>
      <c r="E47" s="43"/>
      <c r="F47" s="50" t="n">
        <f aca="false">D47*($H$14+$H$15)/100*12</f>
        <v>1615.75789530705</v>
      </c>
      <c r="G47" s="51" t="n">
        <f aca="false">D47*($H$16+$H$17)/100*12</f>
        <v>1211.81842148029</v>
      </c>
      <c r="H47" s="52" t="n">
        <f aca="false">H46*(100+$H$13)/100</f>
        <v>240</v>
      </c>
      <c r="I47" s="53" t="n">
        <f aca="false">H47+G47+F47</f>
        <v>3067.57631678735</v>
      </c>
      <c r="J47" s="33" t="n">
        <f aca="false">B47</f>
        <v>18</v>
      </c>
      <c r="K47" s="50" t="n">
        <f aca="false">K46+F47</f>
        <v>23235.6827277019</v>
      </c>
      <c r="L47" s="51" t="n">
        <f aca="false">L46+G47</f>
        <v>17426.7620457764</v>
      </c>
      <c r="M47" s="52" t="n">
        <f aca="false">M46+H47</f>
        <v>4570</v>
      </c>
      <c r="N47" s="53" t="n">
        <f aca="false">M47+L47+K47</f>
        <v>45232.4447734783</v>
      </c>
      <c r="O47" s="33" t="n">
        <f aca="false">J47</f>
        <v>18</v>
      </c>
      <c r="P47" s="50" t="n">
        <f aca="false">F47*($H$20/100)/2+U46*$H$20/100</f>
        <v>1055.08256069981</v>
      </c>
      <c r="Q47" s="51" t="n">
        <f aca="false">G47*($H$20/100)/2+V46*($H$20/100)</f>
        <v>791.31192052486</v>
      </c>
      <c r="R47" s="52" t="n">
        <f aca="false">H47*($H$20/100)/2+W46*($H$20/100)</f>
        <v>218.312578773084</v>
      </c>
      <c r="S47" s="53" t="n">
        <f aca="false">R47+Q47+P47</f>
        <v>2064.70705999776</v>
      </c>
      <c r="T47" s="33" t="n">
        <f aca="false">O47</f>
        <v>18</v>
      </c>
      <c r="U47" s="50" t="n">
        <f aca="false">P47+F47+U46</f>
        <v>31527.6494646868</v>
      </c>
      <c r="V47" s="51" t="n">
        <f aca="false">Q47+G47+V46</f>
        <v>23645.7370985151</v>
      </c>
      <c r="W47" s="52" t="n">
        <f aca="false">R47+H47+W46</f>
        <v>6476.38628738457</v>
      </c>
      <c r="X47" s="53" t="n">
        <f aca="false">W47+V47+U47</f>
        <v>61649.7728505865</v>
      </c>
      <c r="Y47" s="33" t="n">
        <f aca="false">T47</f>
        <v>18</v>
      </c>
      <c r="Z47" s="50" t="n">
        <f aca="false">U47-SUM($P$30:P47)*0.19</f>
        <v>29952.1757846597</v>
      </c>
      <c r="AA47" s="51" t="n">
        <f aca="false">0.7*V47-SUM($Q$30:Q47)*0.7*0.19</f>
        <v>15724.8922869463</v>
      </c>
      <c r="AB47" s="52" t="n">
        <f aca="false">W47*0</f>
        <v>0</v>
      </c>
      <c r="AC47" s="53" t="n">
        <f aca="false">AB47+AA47+Z47</f>
        <v>45677.068071606</v>
      </c>
      <c r="AD47" s="33" t="n">
        <f aca="false">Y47</f>
        <v>18</v>
      </c>
      <c r="AE47" s="46" t="n">
        <f aca="false">F47</f>
        <v>1615.75789530705</v>
      </c>
      <c r="AF47" s="53" t="n">
        <f aca="false">AE47*($H$18/100)/2+AG46*$H$18/100</f>
        <v>1271.67025906238</v>
      </c>
      <c r="AG47" s="42" t="n">
        <f aca="false">AG46+AE47+AF47</f>
        <v>33095.8969887251</v>
      </c>
      <c r="AH47" s="47" t="n">
        <f aca="false">AG47-($H$22/100)*SUM($AF$30:AF47)</f>
        <v>31222.4562791307</v>
      </c>
    </row>
    <row r="48" customFormat="false" ht="15" hidden="false" customHeight="false" outlineLevel="0" collapsed="false">
      <c r="B48" s="48" t="n">
        <f aca="false">B47+1</f>
        <v>19</v>
      </c>
      <c r="C48" s="41"/>
      <c r="D48" s="49" t="n">
        <f aca="false">D47*(100+$H$10)/100</f>
        <v>6920.82965156522</v>
      </c>
      <c r="E48" s="43"/>
      <c r="F48" s="50" t="n">
        <f aca="false">D48*($H$14+$H$15)/100*12</f>
        <v>1660.99911637565</v>
      </c>
      <c r="G48" s="51" t="n">
        <f aca="false">D48*($H$16+$H$17)/100*12</f>
        <v>1245.74933728174</v>
      </c>
      <c r="H48" s="52" t="n">
        <f aca="false">H47*(100+$H$13)/100</f>
        <v>240</v>
      </c>
      <c r="I48" s="53" t="n">
        <f aca="false">H48+G48+F48</f>
        <v>3146.74845365739</v>
      </c>
      <c r="J48" s="33" t="n">
        <f aca="false">B48</f>
        <v>19</v>
      </c>
      <c r="K48" s="50" t="n">
        <f aca="false">K47+F48</f>
        <v>24896.6818440776</v>
      </c>
      <c r="L48" s="51" t="n">
        <f aca="false">L47+G48</f>
        <v>18672.5113830582</v>
      </c>
      <c r="M48" s="52" t="n">
        <f aca="false">M47+H48</f>
        <v>4810</v>
      </c>
      <c r="N48" s="53" t="n">
        <f aca="false">M48+L48+K48</f>
        <v>48379.1932271357</v>
      </c>
      <c r="O48" s="33" t="n">
        <f aca="false">J48</f>
        <v>19</v>
      </c>
      <c r="P48" s="50" t="n">
        <f aca="false">F48*($H$20/100)/2+U47*$H$20/100</f>
        <v>1150.88076371529</v>
      </c>
      <c r="Q48" s="51" t="n">
        <f aca="false">G48*($H$20/100)/2+V47*($H$20/100)</f>
        <v>863.160572786465</v>
      </c>
      <c r="R48" s="52" t="n">
        <f aca="false">H48*($H$20/100)/2+W47*($H$20/100)</f>
        <v>234.613360696852</v>
      </c>
      <c r="S48" s="53" t="n">
        <f aca="false">R48+Q48+P48</f>
        <v>2248.6546971986</v>
      </c>
      <c r="T48" s="33" t="n">
        <f aca="false">O48</f>
        <v>19</v>
      </c>
      <c r="U48" s="50" t="n">
        <f aca="false">P48+F48+U47</f>
        <v>34339.5293447778</v>
      </c>
      <c r="V48" s="51" t="n">
        <f aca="false">Q48+G48+V47</f>
        <v>25754.6470085833</v>
      </c>
      <c r="W48" s="52" t="n">
        <f aca="false">R48+H48+W47</f>
        <v>6950.99964808142</v>
      </c>
      <c r="X48" s="53" t="n">
        <f aca="false">W48+V48+U48</f>
        <v>67045.1760014425</v>
      </c>
      <c r="Y48" s="33" t="n">
        <f aca="false">T48</f>
        <v>19</v>
      </c>
      <c r="Z48" s="50" t="n">
        <f aca="false">U48-SUM($P$30:P48)*0.19</f>
        <v>32545.3883196447</v>
      </c>
      <c r="AA48" s="51" t="n">
        <f aca="false">0.7*V48-SUM($Q$30:Q48)*0.7*0.19</f>
        <v>17086.3288678135</v>
      </c>
      <c r="AB48" s="52" t="n">
        <f aca="false">W48*0</f>
        <v>0</v>
      </c>
      <c r="AC48" s="53" t="n">
        <f aca="false">AB48+AA48+Z48</f>
        <v>49631.7171874582</v>
      </c>
      <c r="AD48" s="33" t="n">
        <f aca="false">Y48</f>
        <v>19</v>
      </c>
      <c r="AE48" s="46" t="n">
        <f aca="false">F48</f>
        <v>1660.99911637565</v>
      </c>
      <c r="AF48" s="53" t="n">
        <f aca="false">AE48*($H$18/100)/2+AG47*$H$18/100</f>
        <v>1390.98225842343</v>
      </c>
      <c r="AG48" s="42" t="n">
        <f aca="false">AG47+AE48+AF48</f>
        <v>36147.8783635242</v>
      </c>
      <c r="AH48" s="47" t="n">
        <f aca="false">AG48-($H$22/100)*SUM($AF$30:AF48)</f>
        <v>34010.1510248293</v>
      </c>
    </row>
    <row r="49" customFormat="false" ht="15" hidden="false" customHeight="false" outlineLevel="0" collapsed="false">
      <c r="B49" s="48" t="n">
        <f aca="false">B48+1</f>
        <v>20</v>
      </c>
      <c r="C49" s="41"/>
      <c r="D49" s="49" t="n">
        <f aca="false">D48*(100+$H$10)/100</f>
        <v>7114.61288180904</v>
      </c>
      <c r="E49" s="43"/>
      <c r="F49" s="50" t="n">
        <f aca="false">D49*($H$14+$H$15)/100*12</f>
        <v>1707.50709163417</v>
      </c>
      <c r="G49" s="51" t="n">
        <f aca="false">D49*($H$16+$H$17)/100*12</f>
        <v>1280.63031872563</v>
      </c>
      <c r="H49" s="52" t="n">
        <f aca="false">H48*(100+$H$13)/100</f>
        <v>240</v>
      </c>
      <c r="I49" s="53" t="n">
        <f aca="false">H49+G49+F49</f>
        <v>3228.1374103598</v>
      </c>
      <c r="J49" s="33" t="n">
        <f aca="false">B49</f>
        <v>20</v>
      </c>
      <c r="K49" s="50" t="n">
        <f aca="false">K48+F49</f>
        <v>26604.1889357117</v>
      </c>
      <c r="L49" s="51" t="n">
        <f aca="false">L48+G49</f>
        <v>19953.1417017838</v>
      </c>
      <c r="M49" s="52" t="n">
        <f aca="false">M48+H49</f>
        <v>5050</v>
      </c>
      <c r="N49" s="53" t="n">
        <f aca="false">M49+L49+K49</f>
        <v>51607.3306374955</v>
      </c>
      <c r="O49" s="33" t="n">
        <f aca="false">J49</f>
        <v>20</v>
      </c>
      <c r="P49" s="50" t="n">
        <f aca="false">F49*($H$20/100)/2+U48*$H$20/100</f>
        <v>1251.71783658402</v>
      </c>
      <c r="Q49" s="51" t="n">
        <f aca="false">G49*($H$20/100)/2+V48*($H$20/100)</f>
        <v>938.788377438014</v>
      </c>
      <c r="R49" s="52" t="n">
        <f aca="false">H49*($H$20/100)/2+W48*($H$20/100)</f>
        <v>251.493911764286</v>
      </c>
      <c r="S49" s="53" t="n">
        <f aca="false">R49+Q49+P49</f>
        <v>2442.00012578632</v>
      </c>
      <c r="T49" s="33" t="n">
        <f aca="false">O49</f>
        <v>20</v>
      </c>
      <c r="U49" s="50" t="n">
        <f aca="false">P49+F49+U48</f>
        <v>37298.754272996</v>
      </c>
      <c r="V49" s="51" t="n">
        <f aca="false">Q49+G49+V48</f>
        <v>27974.065704747</v>
      </c>
      <c r="W49" s="52" t="n">
        <f aca="false">R49+H49+W48</f>
        <v>7442.49355984571</v>
      </c>
      <c r="X49" s="53" t="n">
        <f aca="false">W49+V49+U49</f>
        <v>72715.3135375886</v>
      </c>
      <c r="Y49" s="33" t="n">
        <f aca="false">T49</f>
        <v>20</v>
      </c>
      <c r="Z49" s="50" t="n">
        <f aca="false">U49-SUM($P$30:P49)*0.19</f>
        <v>35266.786858912</v>
      </c>
      <c r="AA49" s="51" t="n">
        <f aca="false">0.7*V49-SUM($Q$30:Q49)*0.7*0.19</f>
        <v>18515.0631009288</v>
      </c>
      <c r="AB49" s="52" t="n">
        <f aca="false">W49*0</f>
        <v>0</v>
      </c>
      <c r="AC49" s="53" t="n">
        <f aca="false">AB49+AA49+Z49</f>
        <v>53781.8499598407</v>
      </c>
      <c r="AD49" s="33" t="n">
        <f aca="false">Y49</f>
        <v>20</v>
      </c>
      <c r="AE49" s="46" t="n">
        <f aca="false">F49</f>
        <v>1707.50709163417</v>
      </c>
      <c r="AF49" s="53" t="n">
        <f aca="false">AE49*($H$18/100)/2+AG48*$H$18/100</f>
        <v>1517.06690828299</v>
      </c>
      <c r="AG49" s="42" t="n">
        <f aca="false">AG48+AE49+AF49</f>
        <v>39372.4523634413</v>
      </c>
      <c r="AH49" s="47" t="n">
        <f aca="false">AG49-($H$22/100)*SUM($AF$30:AF49)</f>
        <v>36946.4823121727</v>
      </c>
    </row>
    <row r="50" customFormat="false" ht="15" hidden="false" customHeight="false" outlineLevel="0" collapsed="false">
      <c r="B50" s="48" t="n">
        <f aca="false">B49+1</f>
        <v>21</v>
      </c>
      <c r="C50" s="41"/>
      <c r="D50" s="49" t="n">
        <f aca="false">D49*(100+$H$10)/100</f>
        <v>7313.8220424997</v>
      </c>
      <c r="E50" s="43"/>
      <c r="F50" s="50" t="n">
        <f aca="false">D50*($H$14+$H$15)/100*12</f>
        <v>1755.31729019993</v>
      </c>
      <c r="G50" s="51" t="n">
        <f aca="false">D50*($H$16+$H$17)/100*12</f>
        <v>1316.48796764995</v>
      </c>
      <c r="H50" s="52" t="n">
        <f aca="false">H49*(100+$H$13)/100</f>
        <v>240</v>
      </c>
      <c r="I50" s="53" t="n">
        <f aca="false">H50+G50+F50</f>
        <v>3311.80525784987</v>
      </c>
      <c r="J50" s="33" t="n">
        <f aca="false">B50</f>
        <v>21</v>
      </c>
      <c r="K50" s="50" t="n">
        <f aca="false">K49+F50</f>
        <v>28359.5062259117</v>
      </c>
      <c r="L50" s="51" t="n">
        <f aca="false">L49+G50</f>
        <v>21269.6296694337</v>
      </c>
      <c r="M50" s="52" t="n">
        <f aca="false">M49+H50</f>
        <v>5290</v>
      </c>
      <c r="N50" s="53" t="n">
        <f aca="false">M50+L50+K50</f>
        <v>54919.1358953454</v>
      </c>
      <c r="O50" s="33" t="n">
        <f aca="false">J50</f>
        <v>21</v>
      </c>
      <c r="P50" s="50" t="n">
        <f aca="false">F50*($H$20/100)/2+U49*$H$20/100</f>
        <v>1357.81868190386</v>
      </c>
      <c r="Q50" s="51" t="n">
        <f aca="false">G50*($H$20/100)/2+V49*($H$20/100)</f>
        <v>1018.3640114279</v>
      </c>
      <c r="R50" s="52" t="n">
        <f aca="false">H50*($H$20/100)/2+W49*($H$20/100)</f>
        <v>268.974852597238</v>
      </c>
      <c r="S50" s="53" t="n">
        <f aca="false">R50+Q50+P50</f>
        <v>2645.15754592899</v>
      </c>
      <c r="T50" s="33" t="n">
        <f aca="false">O50</f>
        <v>21</v>
      </c>
      <c r="U50" s="50" t="n">
        <f aca="false">P50+F50+U49</f>
        <v>40411.8902450998</v>
      </c>
      <c r="V50" s="51" t="n">
        <f aca="false">Q50+G50+V49</f>
        <v>30308.9176838248</v>
      </c>
      <c r="W50" s="52" t="n">
        <f aca="false">R50+H50+W49</f>
        <v>7951.46841244294</v>
      </c>
      <c r="X50" s="53" t="n">
        <f aca="false">W50+V50+U50</f>
        <v>78672.2763413675</v>
      </c>
      <c r="Y50" s="33" t="n">
        <f aca="false">T50</f>
        <v>21</v>
      </c>
      <c r="Z50" s="50" t="n">
        <f aca="false">U50-SUM($P$30:P50)*0.19</f>
        <v>38121.937281454</v>
      </c>
      <c r="AA50" s="51" t="n">
        <f aca="false">0.7*V50-SUM($Q$30:Q50)*0.7*0.19</f>
        <v>20014.0170727634</v>
      </c>
      <c r="AB50" s="52" t="n">
        <f aca="false">W50*0</f>
        <v>0</v>
      </c>
      <c r="AC50" s="53" t="n">
        <f aca="false">AB50+AA50+Z50</f>
        <v>58135.9543542174</v>
      </c>
      <c r="AD50" s="33" t="n">
        <f aca="false">Y50</f>
        <v>21</v>
      </c>
      <c r="AE50" s="46" t="n">
        <f aca="false">F50</f>
        <v>1755.31729019993</v>
      </c>
      <c r="AF50" s="53" t="n">
        <f aca="false">AE50*($H$18/100)/2+AG49*$H$18/100</f>
        <v>1650.25455135019</v>
      </c>
      <c r="AG50" s="42" t="n">
        <f aca="false">AG49+AE50+AF50</f>
        <v>42778.0242049915</v>
      </c>
      <c r="AH50" s="47" t="n">
        <f aca="false">AG50-($H$22/100)*SUM($AF$30:AF50)</f>
        <v>40038.5057889663</v>
      </c>
    </row>
    <row r="51" customFormat="false" ht="15" hidden="false" customHeight="false" outlineLevel="0" collapsed="false">
      <c r="B51" s="48" t="n">
        <f aca="false">B50+1</f>
        <v>22</v>
      </c>
      <c r="C51" s="41"/>
      <c r="D51" s="49" t="n">
        <f aca="false">D50*(100+$H$10)/100</f>
        <v>7518.60905968969</v>
      </c>
      <c r="E51" s="43"/>
      <c r="F51" s="50" t="n">
        <f aca="false">D51*($H$14+$H$15)/100*12</f>
        <v>1804.46617432553</v>
      </c>
      <c r="G51" s="51" t="n">
        <f aca="false">D51*($H$16+$H$17)/100*12</f>
        <v>1353.34963074414</v>
      </c>
      <c r="H51" s="52" t="n">
        <f aca="false">H50*(100+$H$13)/100</f>
        <v>240</v>
      </c>
      <c r="I51" s="53" t="n">
        <f aca="false">H51+G51+F51</f>
        <v>3397.81580506967</v>
      </c>
      <c r="J51" s="33" t="n">
        <f aca="false">B51</f>
        <v>22</v>
      </c>
      <c r="K51" s="50" t="n">
        <f aca="false">K50+F51</f>
        <v>30163.9724002372</v>
      </c>
      <c r="L51" s="51" t="n">
        <f aca="false">L50+G51</f>
        <v>22622.9793001779</v>
      </c>
      <c r="M51" s="52" t="n">
        <f aca="false">M50+H51</f>
        <v>5530</v>
      </c>
      <c r="N51" s="53" t="n">
        <f aca="false">M51+L51+K51</f>
        <v>58316.9517004151</v>
      </c>
      <c r="O51" s="33" t="n">
        <f aca="false">J51</f>
        <v>22</v>
      </c>
      <c r="P51" s="50" t="n">
        <f aca="false">F51*($H$20/100)/2+U50*$H$20/100</f>
        <v>1469.41748056261</v>
      </c>
      <c r="Q51" s="51" t="n">
        <f aca="false">G51*($H$20/100)/2+V50*($H$20/100)</f>
        <v>1102.06311042195</v>
      </c>
      <c r="R51" s="52" t="n">
        <f aca="false">H51*($H$20/100)/2+W50*($H$20/100)</f>
        <v>287.077537230246</v>
      </c>
      <c r="S51" s="53" t="n">
        <f aca="false">R51+Q51+P51</f>
        <v>2858.55812821481</v>
      </c>
      <c r="T51" s="33" t="n">
        <f aca="false">O51</f>
        <v>22</v>
      </c>
      <c r="U51" s="50" t="n">
        <f aca="false">P51+F51+U50</f>
        <v>43685.7738999879</v>
      </c>
      <c r="V51" s="51" t="n">
        <f aca="false">Q51+G51+V50</f>
        <v>32764.3304249909</v>
      </c>
      <c r="W51" s="52" t="n">
        <f aca="false">R51+H51+W50</f>
        <v>8478.54594967319</v>
      </c>
      <c r="X51" s="53" t="n">
        <f aca="false">W51+V51+U51</f>
        <v>84928.650274652</v>
      </c>
      <c r="Y51" s="33" t="n">
        <f aca="false">T51</f>
        <v>22</v>
      </c>
      <c r="Z51" s="50" t="n">
        <f aca="false">U51-SUM($P$30:P51)*0.19</f>
        <v>41116.6316150353</v>
      </c>
      <c r="AA51" s="51" t="n">
        <f aca="false">0.7*V51-SUM($Q$30:Q51)*0.7*0.19</f>
        <v>21586.2315978935</v>
      </c>
      <c r="AB51" s="52" t="n">
        <f aca="false">W51*0</f>
        <v>0</v>
      </c>
      <c r="AC51" s="53" t="n">
        <f aca="false">AB51+AA51+Z51</f>
        <v>62702.8632129287</v>
      </c>
      <c r="AD51" s="33" t="n">
        <f aca="false">Y51</f>
        <v>22</v>
      </c>
      <c r="AE51" s="46" t="n">
        <f aca="false">F51</f>
        <v>1804.46617432553</v>
      </c>
      <c r="AF51" s="53" t="n">
        <f aca="false">AE51*($H$18/100)/2+AG50*$H$18/100</f>
        <v>1790.89054897832</v>
      </c>
      <c r="AG51" s="42" t="n">
        <f aca="false">AG50+AE51+AF51</f>
        <v>46373.3809282953</v>
      </c>
      <c r="AH51" s="47" t="n">
        <f aca="false">AG51-($H$22/100)*SUM($AF$30:AF51)</f>
        <v>43293.5933079643</v>
      </c>
    </row>
    <row r="52" customFormat="false" ht="15" hidden="false" customHeight="false" outlineLevel="0" collapsed="false">
      <c r="B52" s="48" t="n">
        <f aca="false">B51+1</f>
        <v>23</v>
      </c>
      <c r="C52" s="41"/>
      <c r="D52" s="49" t="n">
        <f aca="false">D51*(100+$H$10)/100</f>
        <v>7729.130113361</v>
      </c>
      <c r="E52" s="43"/>
      <c r="F52" s="50" t="n">
        <f aca="false">D52*($H$14+$H$15)/100*12</f>
        <v>1854.99122720664</v>
      </c>
      <c r="G52" s="51" t="n">
        <f aca="false">D52*($H$16+$H$17)/100*12</f>
        <v>1391.24342040498</v>
      </c>
      <c r="H52" s="52" t="n">
        <f aca="false">H51*(100+$H$13)/100</f>
        <v>240</v>
      </c>
      <c r="I52" s="53" t="n">
        <f aca="false">H52+G52+F52</f>
        <v>3486.23464761162</v>
      </c>
      <c r="J52" s="33" t="n">
        <f aca="false">B52</f>
        <v>23</v>
      </c>
      <c r="K52" s="50" t="n">
        <f aca="false">K51+F52</f>
        <v>32018.9636274438</v>
      </c>
      <c r="L52" s="51" t="n">
        <f aca="false">L51+G52</f>
        <v>24014.2227205829</v>
      </c>
      <c r="M52" s="52" t="n">
        <f aca="false">M51+H52</f>
        <v>5770</v>
      </c>
      <c r="N52" s="53" t="n">
        <f aca="false">M52+L52+K52</f>
        <v>61803.1863480267</v>
      </c>
      <c r="O52" s="33" t="n">
        <f aca="false">J52</f>
        <v>23</v>
      </c>
      <c r="P52" s="50" t="n">
        <f aca="false">F52*($H$20/100)/2+U51*$H$20/100</f>
        <v>1586.7580575558</v>
      </c>
      <c r="Q52" s="51" t="n">
        <f aca="false">G52*($H$20/100)/2+V51*($H$20/100)</f>
        <v>1190.06854316685</v>
      </c>
      <c r="R52" s="52" t="n">
        <f aca="false">H52*($H$20/100)/2+W51*($H$20/100)</f>
        <v>305.824079195792</v>
      </c>
      <c r="S52" s="53" t="n">
        <f aca="false">R52+Q52+P52</f>
        <v>3082.65067991844</v>
      </c>
      <c r="T52" s="33" t="n">
        <f aca="false">O52</f>
        <v>23</v>
      </c>
      <c r="U52" s="50" t="n">
        <f aca="false">P52+F52+U51</f>
        <v>47127.5231847503</v>
      </c>
      <c r="V52" s="51" t="n">
        <f aca="false">Q52+G52+V51</f>
        <v>35345.6423885627</v>
      </c>
      <c r="W52" s="52" t="n">
        <f aca="false">R52+H52+W51</f>
        <v>9024.37002886898</v>
      </c>
      <c r="X52" s="53" t="n">
        <f aca="false">W52+V52+U52</f>
        <v>91497.5356021821</v>
      </c>
      <c r="Y52" s="33" t="n">
        <f aca="false">T52</f>
        <v>23</v>
      </c>
      <c r="Z52" s="50" t="n">
        <f aca="false">U52-SUM($P$30:P52)*0.19</f>
        <v>44256.8968688621</v>
      </c>
      <c r="AA52" s="51" t="n">
        <f aca="false">0.7*V52-SUM($Q$30:Q52)*0.7*0.19</f>
        <v>23234.8708561526</v>
      </c>
      <c r="AB52" s="52" t="n">
        <f aca="false">W52*0</f>
        <v>0</v>
      </c>
      <c r="AC52" s="53" t="n">
        <f aca="false">AB52+AA52+Z52</f>
        <v>67491.7677250147</v>
      </c>
      <c r="AD52" s="33" t="n">
        <f aca="false">Y52</f>
        <v>23</v>
      </c>
      <c r="AE52" s="46" t="n">
        <f aca="false">F52</f>
        <v>1854.99122720664</v>
      </c>
      <c r="AF52" s="53" t="n">
        <f aca="false">AE52*($H$18/100)/2+AG51*$H$18/100</f>
        <v>1939.33593821784</v>
      </c>
      <c r="AG52" s="42" t="n">
        <f aca="false">AG51+AE52+AF52</f>
        <v>50167.7080937198</v>
      </c>
      <c r="AH52" s="47" t="n">
        <f aca="false">AG52-($H$22/100)*SUM($AF$30:AF52)</f>
        <v>46719.4466451274</v>
      </c>
    </row>
    <row r="53" customFormat="false" ht="15" hidden="false" customHeight="false" outlineLevel="0" collapsed="false">
      <c r="B53" s="48" t="n">
        <f aca="false">B52+1</f>
        <v>24</v>
      </c>
      <c r="C53" s="41"/>
      <c r="D53" s="49" t="n">
        <f aca="false">D52*(100+$H$10)/100</f>
        <v>7945.54575653511</v>
      </c>
      <c r="E53" s="43"/>
      <c r="F53" s="50" t="n">
        <f aca="false">D53*($H$14+$H$15)/100*12</f>
        <v>1906.93098156843</v>
      </c>
      <c r="G53" s="51" t="n">
        <f aca="false">D53*($H$16+$H$17)/100*12</f>
        <v>1430.19823617632</v>
      </c>
      <c r="H53" s="52" t="n">
        <f aca="false">H52*(100+$H$13)/100</f>
        <v>240</v>
      </c>
      <c r="I53" s="53" t="n">
        <f aca="false">H53+G53+F53</f>
        <v>3577.12921774475</v>
      </c>
      <c r="J53" s="33" t="n">
        <f aca="false">B53</f>
        <v>24</v>
      </c>
      <c r="K53" s="50" t="n">
        <f aca="false">K52+F53</f>
        <v>33925.8946090122</v>
      </c>
      <c r="L53" s="51" t="n">
        <f aca="false">L52+G53</f>
        <v>25444.4209567592</v>
      </c>
      <c r="M53" s="52" t="n">
        <f aca="false">M52+H53</f>
        <v>6010</v>
      </c>
      <c r="N53" s="53" t="n">
        <f aca="false">M53+L53+K53</f>
        <v>65380.3155657714</v>
      </c>
      <c r="O53" s="33" t="n">
        <f aca="false">J53</f>
        <v>24</v>
      </c>
      <c r="P53" s="50" t="n">
        <f aca="false">F53*($H$20/100)/2+U52*$H$20/100</f>
        <v>1710.09426181848</v>
      </c>
      <c r="Q53" s="51" t="n">
        <f aca="false">G53*($H$20/100)/2+V52*($H$20/100)</f>
        <v>1282.57069636386</v>
      </c>
      <c r="R53" s="52" t="n">
        <f aca="false">H53*($H$20/100)/2+W52*($H$20/100)</f>
        <v>325.237378537327</v>
      </c>
      <c r="S53" s="53" t="n">
        <f aca="false">R53+Q53+P53</f>
        <v>3317.90233671967</v>
      </c>
      <c r="T53" s="33" t="n">
        <f aca="false">O53</f>
        <v>24</v>
      </c>
      <c r="U53" s="50" t="n">
        <f aca="false">P53+F53+U52</f>
        <v>50744.5484281372</v>
      </c>
      <c r="V53" s="51" t="n">
        <f aca="false">Q53+G53+V52</f>
        <v>38058.4113211029</v>
      </c>
      <c r="W53" s="52" t="n">
        <f aca="false">R53+H53+W52</f>
        <v>9589.60740740631</v>
      </c>
      <c r="X53" s="53" t="n">
        <f aca="false">W53+V53+U53</f>
        <v>98392.5671566465</v>
      </c>
      <c r="Y53" s="33" t="n">
        <f aca="false">T53</f>
        <v>24</v>
      </c>
      <c r="Z53" s="50" t="n">
        <f aca="false">U53-SUM($P$30:P53)*0.19</f>
        <v>47549.0042025035</v>
      </c>
      <c r="AA53" s="51" t="n">
        <f aca="false">0.7*V53-SUM($Q$30:Q53)*0.7*0.19</f>
        <v>24963.2272063143</v>
      </c>
      <c r="AB53" s="52" t="n">
        <f aca="false">W53*0</f>
        <v>0</v>
      </c>
      <c r="AC53" s="53" t="n">
        <f aca="false">AB53+AA53+Z53</f>
        <v>72512.2314088178</v>
      </c>
      <c r="AD53" s="33" t="n">
        <f aca="false">Y53</f>
        <v>24</v>
      </c>
      <c r="AE53" s="46" t="n">
        <f aca="false">F53</f>
        <v>1906.93098156843</v>
      </c>
      <c r="AF53" s="53" t="n">
        <f aca="false">AE53*($H$18/100)/2+AG52*$H$18/100</f>
        <v>2095.96811696466</v>
      </c>
      <c r="AG53" s="42" t="n">
        <f aca="false">AG52+AE53+AF53</f>
        <v>54170.6071922529</v>
      </c>
      <c r="AH53" s="47" t="n">
        <f aca="false">AG53-($H$22/100)*SUM($AF$30:AF53)</f>
        <v>50324.1118014372</v>
      </c>
    </row>
    <row r="54" s="63" customFormat="true" ht="15" hidden="false" customHeight="false" outlineLevel="0" collapsed="false">
      <c r="A54" s="54"/>
      <c r="B54" s="55" t="n">
        <f aca="false">B53+1</f>
        <v>25</v>
      </c>
      <c r="C54" s="56"/>
      <c r="D54" s="57" t="n">
        <f aca="false">D53*(100+$H$10)/100</f>
        <v>8168.02103771809</v>
      </c>
      <c r="E54" s="58"/>
      <c r="F54" s="59" t="n">
        <f aca="false">D54*($H$14+$H$15)/100*12</f>
        <v>1960.32504905234</v>
      </c>
      <c r="G54" s="60" t="n">
        <f aca="false">D54*($H$16+$H$17)/100*12</f>
        <v>1470.24378678926</v>
      </c>
      <c r="H54" s="61" t="n">
        <f aca="false">H53*(100+$H$13)/100</f>
        <v>240</v>
      </c>
      <c r="I54" s="62" t="n">
        <f aca="false">H54+G54+F54</f>
        <v>3670.5688358416</v>
      </c>
      <c r="J54" s="33" t="n">
        <f aca="false">B54</f>
        <v>25</v>
      </c>
      <c r="K54" s="59" t="n">
        <f aca="false">K53+F54</f>
        <v>35886.2196580646</v>
      </c>
      <c r="L54" s="60" t="n">
        <f aca="false">L53+G54</f>
        <v>26914.6647435484</v>
      </c>
      <c r="M54" s="61" t="n">
        <f aca="false">M53+H54</f>
        <v>6250</v>
      </c>
      <c r="N54" s="62" t="n">
        <f aca="false">M54+L54+K54</f>
        <v>69050.884401613</v>
      </c>
      <c r="O54" s="33" t="n">
        <f aca="false">J54</f>
        <v>25</v>
      </c>
      <c r="P54" s="59" t="n">
        <f aca="false">F54*($H$20/100)/2+U53*$H$20/100</f>
        <v>1839.69036059731</v>
      </c>
      <c r="Q54" s="60" t="n">
        <f aca="false">G54*($H$20/100)/2+V53*($H$20/100)</f>
        <v>1379.76777044798</v>
      </c>
      <c r="R54" s="61" t="n">
        <f aca="false">H54*($H$20/100)/2+W53*($H$20/100)</f>
        <v>345.341149783067</v>
      </c>
      <c r="S54" s="62" t="n">
        <f aca="false">R54+Q54+P54</f>
        <v>3564.79928082836</v>
      </c>
      <c r="T54" s="33" t="n">
        <f aca="false">O54</f>
        <v>25</v>
      </c>
      <c r="U54" s="59" t="n">
        <f aca="false">P54+F54+U53</f>
        <v>54544.5638377869</v>
      </c>
      <c r="V54" s="60" t="n">
        <f aca="false">Q54+G54+V53</f>
        <v>40908.4228783402</v>
      </c>
      <c r="W54" s="61" t="n">
        <f aca="false">R54+H54+W53</f>
        <v>10174.9485571894</v>
      </c>
      <c r="X54" s="62" t="n">
        <f aca="false">W54+V54+U54</f>
        <v>105627.935273316</v>
      </c>
      <c r="Y54" s="33" t="n">
        <f aca="false">T54</f>
        <v>25</v>
      </c>
      <c r="Z54" s="59" t="n">
        <f aca="false">U54-SUM($P$30:P54)*0.19</f>
        <v>50999.4784436396</v>
      </c>
      <c r="AA54" s="60" t="n">
        <f aca="false">0.7*V54-SUM($Q$30:Q54)*0.7*0.19</f>
        <v>26774.7261829108</v>
      </c>
      <c r="AB54" s="61" t="n">
        <f aca="false">W54*0</f>
        <v>0</v>
      </c>
      <c r="AC54" s="62" t="n">
        <f aca="false">AB54+AA54+Z54</f>
        <v>77774.2046265505</v>
      </c>
      <c r="AD54" s="33" t="n">
        <f aca="false">Y54</f>
        <v>25</v>
      </c>
      <c r="AE54" s="46" t="n">
        <f aca="false">F54</f>
        <v>1960.32504905234</v>
      </c>
      <c r="AF54" s="53" t="n">
        <f aca="false">AE54*($H$18/100)/2+AG53*$H$18/100</f>
        <v>2261.18155838794</v>
      </c>
      <c r="AG54" s="42" t="n">
        <f aca="false">AG53+AE54+AF54</f>
        <v>58392.1137996932</v>
      </c>
      <c r="AH54" s="47" t="n">
        <f aca="false">AG54-($H$22/100)*SUM($AF$30:AF54)</f>
        <v>54115.9939127837</v>
      </c>
    </row>
    <row r="55" customFormat="false" ht="15" hidden="false" customHeight="false" outlineLevel="0" collapsed="false">
      <c r="B55" s="48" t="n">
        <f aca="false">B54+1</f>
        <v>26</v>
      </c>
      <c r="C55" s="41"/>
      <c r="D55" s="49" t="n">
        <f aca="false">D54*(100+$H$10)/100</f>
        <v>8396.7256267742</v>
      </c>
      <c r="E55" s="43"/>
      <c r="F55" s="50" t="n">
        <f aca="false">D55*($H$14+$H$15)/100*12</f>
        <v>2015.21415042581</v>
      </c>
      <c r="G55" s="51" t="n">
        <f aca="false">D55*($H$16+$H$17)/100*12</f>
        <v>1511.41061281936</v>
      </c>
      <c r="H55" s="52" t="n">
        <f aca="false">H54*(100+$H$13)/100</f>
        <v>240</v>
      </c>
      <c r="I55" s="53" t="n">
        <f aca="false">H55+G55+F55</f>
        <v>3766.62476324516</v>
      </c>
      <c r="J55" s="33" t="n">
        <f aca="false">B55</f>
        <v>26</v>
      </c>
      <c r="K55" s="50" t="n">
        <f aca="false">K54+F55</f>
        <v>37901.4338084904</v>
      </c>
      <c r="L55" s="51" t="n">
        <f aca="false">L54+G55</f>
        <v>28426.0753563678</v>
      </c>
      <c r="M55" s="52" t="n">
        <f aca="false">M54+H55</f>
        <v>6490</v>
      </c>
      <c r="N55" s="53" t="n">
        <f aca="false">M55+L55+K55</f>
        <v>72817.5091648582</v>
      </c>
      <c r="O55" s="33" t="n">
        <f aca="false">J55</f>
        <v>26</v>
      </c>
      <c r="P55" s="50" t="n">
        <f aca="false">F55*($H$20/100)/2+U54*$H$20/100</f>
        <v>1975.82144890918</v>
      </c>
      <c r="Q55" s="51" t="n">
        <f aca="false">G55*($H$20/100)/2+V54*($H$20/100)</f>
        <v>1481.86608668188</v>
      </c>
      <c r="R55" s="52" t="n">
        <f aca="false">H55*($H$20/100)/2+W54*($H$20/100)</f>
        <v>366.159950914742</v>
      </c>
      <c r="S55" s="53" t="n">
        <f aca="false">R55+Q55+P55</f>
        <v>3823.8474865058</v>
      </c>
      <c r="T55" s="33" t="n">
        <f aca="false">O55</f>
        <v>26</v>
      </c>
      <c r="U55" s="50" t="n">
        <f aca="false">P55+F55+U54</f>
        <v>58535.5994371219</v>
      </c>
      <c r="V55" s="51" t="n">
        <f aca="false">Q55+G55+V54</f>
        <v>43901.6995778414</v>
      </c>
      <c r="W55" s="52" t="n">
        <f aca="false">R55+H55+W54</f>
        <v>10781.1085081041</v>
      </c>
      <c r="X55" s="53" t="n">
        <f aca="false">W55+V55+U55</f>
        <v>113218.407523067</v>
      </c>
      <c r="Y55" s="33" t="n">
        <f aca="false">T55</f>
        <v>26</v>
      </c>
      <c r="Z55" s="50" t="n">
        <f aca="false">U55-SUM($P$30:P55)*0.19</f>
        <v>54615.1079676819</v>
      </c>
      <c r="AA55" s="51" t="n">
        <f aca="false">0.7*V55-SUM($Q$30:Q55)*0.7*0.19</f>
        <v>28672.931683033</v>
      </c>
      <c r="AB55" s="52" t="n">
        <f aca="false">W55*0</f>
        <v>0</v>
      </c>
      <c r="AC55" s="53" t="n">
        <f aca="false">AB55+AA55+Z55</f>
        <v>83288.0396507149</v>
      </c>
      <c r="AD55" s="33" t="n">
        <f aca="false">Y55</f>
        <v>26</v>
      </c>
      <c r="AE55" s="46" t="n">
        <f aca="false">F55</f>
        <v>2015.21415042581</v>
      </c>
      <c r="AF55" s="53" t="n">
        <f aca="false">AE55*($H$18/100)/2+AG54*$H$18/100</f>
        <v>2435.38855587115</v>
      </c>
      <c r="AG55" s="42" t="n">
        <f aca="false">AG54+AE55+AF55</f>
        <v>62842.7165059901</v>
      </c>
      <c r="AH55" s="47" t="n">
        <f aca="false">AG55-($H$22/100)*SUM($AF$30:AF55)</f>
        <v>58103.8727934652</v>
      </c>
    </row>
    <row r="56" customFormat="false" ht="15" hidden="false" customHeight="false" outlineLevel="0" collapsed="false">
      <c r="B56" s="48" t="n">
        <f aca="false">B55+1</f>
        <v>27</v>
      </c>
      <c r="C56" s="41"/>
      <c r="D56" s="49" t="n">
        <f aca="false">D55*(100+$H$10)/100</f>
        <v>8631.83394432387</v>
      </c>
      <c r="E56" s="43"/>
      <c r="F56" s="50" t="n">
        <f aca="false">D56*($H$14+$H$15)/100*12</f>
        <v>2071.64014663773</v>
      </c>
      <c r="G56" s="51" t="n">
        <f aca="false">D56*($H$16+$H$17)/100*12</f>
        <v>1553.7301099783</v>
      </c>
      <c r="H56" s="52" t="n">
        <f aca="false">H55*(100+$H$13)/100</f>
        <v>240</v>
      </c>
      <c r="I56" s="53" t="n">
        <f aca="false">H56+G56+F56</f>
        <v>3865.37025661603</v>
      </c>
      <c r="J56" s="33" t="n">
        <f aca="false">B56</f>
        <v>27</v>
      </c>
      <c r="K56" s="50" t="n">
        <f aca="false">K55+F56</f>
        <v>39973.0739551281</v>
      </c>
      <c r="L56" s="51" t="n">
        <f aca="false">L55+G56</f>
        <v>29979.8054663461</v>
      </c>
      <c r="M56" s="52" t="n">
        <f aca="false">M55+H56</f>
        <v>6730</v>
      </c>
      <c r="N56" s="53" t="n">
        <f aca="false">M56+L56+K56</f>
        <v>76682.8794214742</v>
      </c>
      <c r="O56" s="33" t="n">
        <f aca="false">J56</f>
        <v>27</v>
      </c>
      <c r="P56" s="50" t="n">
        <f aca="false">F56*($H$20/100)/2+U55*$H$20/100</f>
        <v>2118.77387465252</v>
      </c>
      <c r="Q56" s="51" t="n">
        <f aca="false">G56*($H$20/100)/2+V55*($H$20/100)</f>
        <v>1589.08040598939</v>
      </c>
      <c r="R56" s="52" t="n">
        <f aca="false">H56*($H$20/100)/2+W55*($H$20/100)</f>
        <v>387.719213366659</v>
      </c>
      <c r="S56" s="53" t="n">
        <f aca="false">R56+Q56+P56</f>
        <v>4095.57349400857</v>
      </c>
      <c r="T56" s="33" t="n">
        <f aca="false">O56</f>
        <v>27</v>
      </c>
      <c r="U56" s="50" t="n">
        <f aca="false">P56+F56+U55</f>
        <v>62726.0134584121</v>
      </c>
      <c r="V56" s="51" t="n">
        <f aca="false">Q56+G56+V55</f>
        <v>47044.5100938091</v>
      </c>
      <c r="W56" s="52" t="n">
        <f aca="false">R56+H56+W55</f>
        <v>11408.8277214708</v>
      </c>
      <c r="X56" s="53" t="n">
        <f aca="false">W56+V56+U56</f>
        <v>121179.351273692</v>
      </c>
      <c r="Y56" s="33" t="n">
        <f aca="false">T56</f>
        <v>27</v>
      </c>
      <c r="Z56" s="50" t="n">
        <f aca="false">U56-SUM($P$30:P56)*0.19</f>
        <v>58402.9549527882</v>
      </c>
      <c r="AA56" s="51" t="n">
        <f aca="false">0.7*V56-SUM($Q$30:Q56)*0.7*0.19</f>
        <v>30661.5513502138</v>
      </c>
      <c r="AB56" s="52" t="n">
        <f aca="false">W56*0</f>
        <v>0</v>
      </c>
      <c r="AC56" s="53" t="n">
        <f aca="false">AB56+AA56+Z56</f>
        <v>89064.5063030019</v>
      </c>
      <c r="AD56" s="33" t="n">
        <f aca="false">Y56</f>
        <v>27</v>
      </c>
      <c r="AE56" s="46" t="n">
        <f aca="false">F56</f>
        <v>2071.64014663773</v>
      </c>
      <c r="AF56" s="53" t="n">
        <f aca="false">AE56*($H$18/100)/2+AG55*$H$18/100</f>
        <v>2619.01999975167</v>
      </c>
      <c r="AG56" s="42" t="n">
        <f aca="false">AG55+AE56+AF56</f>
        <v>67533.3766523795</v>
      </c>
      <c r="AH56" s="47" t="n">
        <f aca="false">AG56-($H$22/100)*SUM($AF$30:AF56)</f>
        <v>62296.9191399018</v>
      </c>
    </row>
    <row r="57" customFormat="false" ht="15" hidden="false" customHeight="false" outlineLevel="0" collapsed="false">
      <c r="B57" s="48" t="n">
        <f aca="false">B56+1</f>
        <v>28</v>
      </c>
      <c r="C57" s="41"/>
      <c r="D57" s="49" t="n">
        <f aca="false">D56*(100+$H$10)/100</f>
        <v>8873.52529476494</v>
      </c>
      <c r="E57" s="43"/>
      <c r="F57" s="50" t="n">
        <f aca="false">D57*($H$14+$H$15)/100*12</f>
        <v>2129.64607074359</v>
      </c>
      <c r="G57" s="51" t="n">
        <f aca="false">D57*($H$16+$H$17)/100*12</f>
        <v>1597.23455305769</v>
      </c>
      <c r="H57" s="52" t="n">
        <f aca="false">H56*(100+$H$13)/100</f>
        <v>240</v>
      </c>
      <c r="I57" s="53" t="n">
        <f aca="false">H57+G57+F57</f>
        <v>3966.88062380127</v>
      </c>
      <c r="J57" s="33" t="n">
        <f aca="false">B57</f>
        <v>28</v>
      </c>
      <c r="K57" s="50" t="n">
        <f aca="false">K56+F57</f>
        <v>42102.7200258717</v>
      </c>
      <c r="L57" s="51" t="n">
        <f aca="false">L56+G57</f>
        <v>31577.0400194038</v>
      </c>
      <c r="M57" s="52" t="n">
        <f aca="false">M56+H57</f>
        <v>6970</v>
      </c>
      <c r="N57" s="53" t="n">
        <f aca="false">M57+L57+K57</f>
        <v>80649.7600452755</v>
      </c>
      <c r="O57" s="33" t="n">
        <f aca="false">J57</f>
        <v>28</v>
      </c>
      <c r="P57" s="50" t="n">
        <f aca="false">F57*($H$20/100)/2+U56*$H$20/100</f>
        <v>2268.84567995851</v>
      </c>
      <c r="Q57" s="51" t="n">
        <f aca="false">G57*($H$20/100)/2+V56*($H$20/100)</f>
        <v>1701.63425996889</v>
      </c>
      <c r="R57" s="52" t="n">
        <f aca="false">H57*($H$20/100)/2+W56*($H$20/100)</f>
        <v>410.045273091752</v>
      </c>
      <c r="S57" s="53" t="n">
        <f aca="false">R57+Q57+P57</f>
        <v>4380.52521301915</v>
      </c>
      <c r="T57" s="33" t="n">
        <f aca="false">O57</f>
        <v>28</v>
      </c>
      <c r="U57" s="50" t="n">
        <f aca="false">P57+F57+U56</f>
        <v>67124.5052091142</v>
      </c>
      <c r="V57" s="51" t="n">
        <f aca="false">Q57+G57+V56</f>
        <v>50343.3789068357</v>
      </c>
      <c r="W57" s="52" t="n">
        <f aca="false">R57+H57+W56</f>
        <v>12058.8729945625</v>
      </c>
      <c r="X57" s="53" t="n">
        <f aca="false">W57+V57+U57</f>
        <v>129526.757110512</v>
      </c>
      <c r="Y57" s="33" t="n">
        <f aca="false">T57</f>
        <v>28</v>
      </c>
      <c r="Z57" s="50" t="n">
        <f aca="false">U57-SUM($P$30:P57)*0.19</f>
        <v>62370.3660242981</v>
      </c>
      <c r="AA57" s="51" t="n">
        <f aca="false">0.7*V57-SUM($Q$30:Q57)*0.7*0.19</f>
        <v>32744.4421627565</v>
      </c>
      <c r="AB57" s="52" t="n">
        <f aca="false">W57*0</f>
        <v>0</v>
      </c>
      <c r="AC57" s="53" t="n">
        <f aca="false">AB57+AA57+Z57</f>
        <v>95114.8081870546</v>
      </c>
      <c r="AD57" s="33" t="n">
        <f aca="false">Y57</f>
        <v>28</v>
      </c>
      <c r="AE57" s="46" t="n">
        <f aca="false">F57</f>
        <v>2129.64607074359</v>
      </c>
      <c r="AF57" s="53" t="n">
        <f aca="false">AE57*($H$18/100)/2+AG56*$H$18/100</f>
        <v>2812.5261871978</v>
      </c>
      <c r="AG57" s="42" t="n">
        <f aca="false">AG56+AE57+AF57</f>
        <v>72475.5489103209</v>
      </c>
      <c r="AH57" s="47" t="n">
        <f aca="false">AG57-($H$22/100)*SUM($AF$30:AF57)</f>
        <v>66704.7114222756</v>
      </c>
    </row>
    <row r="58" customFormat="false" ht="15" hidden="false" customHeight="false" outlineLevel="0" collapsed="false">
      <c r="B58" s="48" t="n">
        <f aca="false">B57+1</f>
        <v>29</v>
      </c>
      <c r="C58" s="41"/>
      <c r="D58" s="49" t="n">
        <f aca="false">D57*(100+$H$10)/100</f>
        <v>9121.98400301836</v>
      </c>
      <c r="E58" s="43"/>
      <c r="F58" s="50" t="n">
        <f aca="false">D58*($H$14+$H$15)/100*12</f>
        <v>2189.27616072441</v>
      </c>
      <c r="G58" s="51" t="n">
        <f aca="false">D58*($H$16+$H$17)/100*12</f>
        <v>1641.9571205433</v>
      </c>
      <c r="H58" s="52" t="n">
        <f aca="false">H57*(100+$H$13)/100</f>
        <v>240</v>
      </c>
      <c r="I58" s="53" t="n">
        <f aca="false">H58+G58+F58</f>
        <v>4071.23328126771</v>
      </c>
      <c r="J58" s="33" t="n">
        <f aca="false">B58</f>
        <v>29</v>
      </c>
      <c r="K58" s="50" t="n">
        <f aca="false">K57+F58</f>
        <v>44291.9961865961</v>
      </c>
      <c r="L58" s="51" t="n">
        <f aca="false">L57+G58</f>
        <v>33218.9971399471</v>
      </c>
      <c r="M58" s="52" t="n">
        <f aca="false">M57+H58</f>
        <v>7210</v>
      </c>
      <c r="N58" s="53" t="n">
        <f aca="false">M58+L58+K58</f>
        <v>84720.9933265432</v>
      </c>
      <c r="O58" s="33" t="n">
        <f aca="false">J58</f>
        <v>29</v>
      </c>
      <c r="P58" s="50" t="n">
        <f aca="false">F58*($H$20/100)/2+U57*$H$20/100</f>
        <v>2426.34705939123</v>
      </c>
      <c r="Q58" s="51" t="n">
        <f aca="false">G58*($H$20/100)/2+V57*($H$20/100)</f>
        <v>1819.76029454342</v>
      </c>
      <c r="R58" s="52" t="n">
        <f aca="false">H58*($H$20/100)/2+W57*($H$20/100)</f>
        <v>433.165402732557</v>
      </c>
      <c r="S58" s="53" t="n">
        <f aca="false">R58+Q58+P58</f>
        <v>4679.27275666721</v>
      </c>
      <c r="T58" s="33" t="n">
        <f aca="false">O58</f>
        <v>29</v>
      </c>
      <c r="U58" s="50" t="n">
        <f aca="false">P58+F58+U57</f>
        <v>71740.1284292299</v>
      </c>
      <c r="V58" s="51" t="n">
        <f aca="false">Q58+G58+V57</f>
        <v>53805.0963219224</v>
      </c>
      <c r="W58" s="52" t="n">
        <f aca="false">R58+H58+W57</f>
        <v>12732.0383972951</v>
      </c>
      <c r="X58" s="53" t="n">
        <f aca="false">W58+V58+U58</f>
        <v>138277.263148447</v>
      </c>
      <c r="Y58" s="33" t="n">
        <f aca="false">T58</f>
        <v>29</v>
      </c>
      <c r="Z58" s="50" t="n">
        <f aca="false">U58-SUM($P$30:P58)*0.19</f>
        <v>66524.9833031294</v>
      </c>
      <c r="AA58" s="51" t="n">
        <f aca="false">0.7*V58-SUM($Q$30:Q58)*0.7*0.19</f>
        <v>34925.6162341429</v>
      </c>
      <c r="AB58" s="52" t="n">
        <f aca="false">W58*0</f>
        <v>0</v>
      </c>
      <c r="AC58" s="53" t="n">
        <f aca="false">AB58+AA58+Z58</f>
        <v>101450.599537272</v>
      </c>
      <c r="AD58" s="33" t="n">
        <f aca="false">Y58</f>
        <v>29</v>
      </c>
      <c r="AE58" s="46" t="n">
        <f aca="false">F58</f>
        <v>2189.27616072441</v>
      </c>
      <c r="AF58" s="53" t="n">
        <f aca="false">AE58*($H$18/100)/2+AG57*$H$18/100</f>
        <v>3016.37766661801</v>
      </c>
      <c r="AG58" s="42" t="n">
        <f aca="false">AG57+AE58+AF58</f>
        <v>77681.2027376633</v>
      </c>
      <c r="AH58" s="47" t="n">
        <f aca="false">AG58-($H$22/100)*SUM($AF$30:AF58)</f>
        <v>71337.2534929606</v>
      </c>
    </row>
    <row r="59" customFormat="false" ht="15" hidden="false" customHeight="false" outlineLevel="0" collapsed="false">
      <c r="B59" s="48" t="n">
        <f aca="false">B58+1</f>
        <v>30</v>
      </c>
      <c r="C59" s="41"/>
      <c r="D59" s="49" t="n">
        <f aca="false">D58*(100+$H$10)/100</f>
        <v>9377.39955510287</v>
      </c>
      <c r="E59" s="43"/>
      <c r="F59" s="50" t="n">
        <f aca="false">D59*($H$14+$H$15)/100*12</f>
        <v>2250.57589322469</v>
      </c>
      <c r="G59" s="51" t="n">
        <f aca="false">D59*($H$16+$H$17)/100*12</f>
        <v>1687.93191991852</v>
      </c>
      <c r="H59" s="52" t="n">
        <f aca="false">H58*(100+$H$13)/100</f>
        <v>240</v>
      </c>
      <c r="I59" s="53" t="n">
        <f aca="false">H59+G59+F59</f>
        <v>4178.50781314321</v>
      </c>
      <c r="J59" s="33" t="n">
        <f aca="false">B59</f>
        <v>30</v>
      </c>
      <c r="K59" s="50" t="n">
        <f aca="false">K58+F59</f>
        <v>46542.5720798208</v>
      </c>
      <c r="L59" s="51" t="n">
        <f aca="false">L58+G59</f>
        <v>34906.9290598656</v>
      </c>
      <c r="M59" s="52" t="n">
        <f aca="false">M58+H59</f>
        <v>7450</v>
      </c>
      <c r="N59" s="53" t="n">
        <f aca="false">M59+L59+K59</f>
        <v>88899.5011396864</v>
      </c>
      <c r="O59" s="33" t="n">
        <f aca="false">J59</f>
        <v>30</v>
      </c>
      <c r="P59" s="50" t="n">
        <f aca="false">F59*($H$20/100)/2+U58*$H$20/100</f>
        <v>2591.60083562813</v>
      </c>
      <c r="Q59" s="51" t="n">
        <f aca="false">G59*($H$20/100)/2+V58*($H$20/100)</f>
        <v>1943.7006267211</v>
      </c>
      <c r="R59" s="52" t="n">
        <f aca="false">H59*($H$20/100)/2+W58*($H$20/100)</f>
        <v>457.107844936401</v>
      </c>
      <c r="S59" s="53" t="n">
        <f aca="false">R59+Q59+P59</f>
        <v>4992.40930728563</v>
      </c>
      <c r="T59" s="33" t="n">
        <f aca="false">O59</f>
        <v>30</v>
      </c>
      <c r="U59" s="50" t="n">
        <f aca="false">P59+F59+U58</f>
        <v>76582.3051580827</v>
      </c>
      <c r="V59" s="51" t="n">
        <f aca="false">Q59+G59+V58</f>
        <v>57436.728868562</v>
      </c>
      <c r="W59" s="52" t="n">
        <f aca="false">R59+H59+W58</f>
        <v>13429.1462422315</v>
      </c>
      <c r="X59" s="53" t="n">
        <f aca="false">W59+V59+U59</f>
        <v>147448.180268876</v>
      </c>
      <c r="Y59" s="33" t="n">
        <f aca="false">T59</f>
        <v>30</v>
      </c>
      <c r="Z59" s="50" t="n">
        <f aca="false">U59-SUM($P$30:P59)*0.19</f>
        <v>70874.7558732129</v>
      </c>
      <c r="AA59" s="51" t="n">
        <f aca="false">0.7*V59-SUM($Q$30:Q59)*0.7*0.19</f>
        <v>37209.2468334368</v>
      </c>
      <c r="AB59" s="52" t="n">
        <f aca="false">W59*0</f>
        <v>0</v>
      </c>
      <c r="AC59" s="53" t="n">
        <f aca="false">AB59+AA59+Z59</f>
        <v>108084.00270665</v>
      </c>
      <c r="AD59" s="33" t="n">
        <f aca="false">Y59</f>
        <v>30</v>
      </c>
      <c r="AE59" s="46" t="n">
        <f aca="false">F59</f>
        <v>2250.57589322469</v>
      </c>
      <c r="AF59" s="53" t="n">
        <f aca="false">AE59*($H$18/100)/2+AG58*$H$18/100</f>
        <v>3231.0661180553</v>
      </c>
      <c r="AG59" s="42" t="n">
        <f aca="false">AG58+AE59+AF59</f>
        <v>83162.8447489433</v>
      </c>
      <c r="AH59" s="47" t="n">
        <f aca="false">AG59-($H$22/100)*SUM($AF$30:AF59)</f>
        <v>76204.99294181</v>
      </c>
    </row>
    <row r="60" customFormat="false" ht="15" hidden="false" customHeight="false" outlineLevel="0" collapsed="false">
      <c r="B60" s="48" t="n">
        <f aca="false">B59+1</f>
        <v>31</v>
      </c>
      <c r="C60" s="41"/>
      <c r="D60" s="49" t="n">
        <f aca="false">D59*(100+$H$10)/100</f>
        <v>9639.96674264575</v>
      </c>
      <c r="E60" s="43"/>
      <c r="F60" s="50" t="n">
        <f aca="false">D60*($H$14+$H$15)/100*12</f>
        <v>2313.59201823498</v>
      </c>
      <c r="G60" s="51" t="n">
        <f aca="false">D60*($H$16+$H$17)/100*12</f>
        <v>1735.19401367624</v>
      </c>
      <c r="H60" s="52" t="n">
        <f aca="false">H59*(100+$H$13)/100</f>
        <v>240</v>
      </c>
      <c r="I60" s="53" t="n">
        <f aca="false">H60+G60+F60</f>
        <v>4288.78603191122</v>
      </c>
      <c r="J60" s="33" t="n">
        <f aca="false">B60</f>
        <v>31</v>
      </c>
      <c r="K60" s="50" t="n">
        <f aca="false">K59+F60</f>
        <v>48856.1640980558</v>
      </c>
      <c r="L60" s="51" t="n">
        <f aca="false">L59+G60</f>
        <v>36642.1230735418</v>
      </c>
      <c r="M60" s="52" t="n">
        <f aca="false">M59+H60</f>
        <v>7690</v>
      </c>
      <c r="N60" s="53" t="n">
        <f aca="false">M60+L60+K60</f>
        <v>93188.2871715976</v>
      </c>
      <c r="O60" s="33" t="n">
        <f aca="false">J60</f>
        <v>31</v>
      </c>
      <c r="P60" s="50" t="n">
        <f aca="false">F60*($H$20/100)/2+U59*$H$20/100</f>
        <v>2764.94295327585</v>
      </c>
      <c r="Q60" s="51" t="n">
        <f aca="false">G60*($H$20/100)/2+V59*($H$20/100)</f>
        <v>2073.70721495689</v>
      </c>
      <c r="R60" s="52" t="n">
        <f aca="false">H60*($H$20/100)/2+W59*($H$20/100)</f>
        <v>481.901846855521</v>
      </c>
      <c r="S60" s="53" t="n">
        <f aca="false">R60+Q60+P60</f>
        <v>5320.55201508826</v>
      </c>
      <c r="T60" s="33" t="n">
        <f aca="false">O60</f>
        <v>31</v>
      </c>
      <c r="U60" s="50" t="n">
        <f aca="false">P60+F60+U59</f>
        <v>81660.8401295935</v>
      </c>
      <c r="V60" s="51" t="n">
        <f aca="false">Q60+G60+V59</f>
        <v>61245.6300971951</v>
      </c>
      <c r="W60" s="52" t="n">
        <f aca="false">R60+H60+W59</f>
        <v>14151.048089087</v>
      </c>
      <c r="X60" s="53" t="n">
        <f aca="false">W60+V60+U60</f>
        <v>157057.518315876</v>
      </c>
      <c r="Y60" s="33" t="n">
        <f aca="false">T60</f>
        <v>31</v>
      </c>
      <c r="Z60" s="50" t="n">
        <f aca="false">U60-SUM($P$30:P60)*0.19</f>
        <v>75427.9516836013</v>
      </c>
      <c r="AA60" s="51" t="n">
        <f aca="false">0.7*V60-SUM($Q$30:Q60)*0.7*0.19</f>
        <v>39599.6746338907</v>
      </c>
      <c r="AB60" s="52" t="n">
        <f aca="false">W60*0</f>
        <v>0</v>
      </c>
      <c r="AC60" s="53" t="n">
        <f aca="false">AB60+AA60+Z60</f>
        <v>115027.626317492</v>
      </c>
      <c r="AD60" s="33" t="n">
        <f aca="false">Y60</f>
        <v>31</v>
      </c>
      <c r="AE60" s="46" t="n">
        <f aca="false">F60</f>
        <v>2313.59201823498</v>
      </c>
      <c r="AF60" s="53" t="n">
        <f aca="false">AE60*($H$18/100)/2+AG59*$H$18/100</f>
        <v>3457.10527108049</v>
      </c>
      <c r="AG60" s="42" t="n">
        <f aca="false">AG59+AE60+AF60</f>
        <v>88933.5420382588</v>
      </c>
      <c r="AH60" s="47" t="n">
        <f aca="false">AG60-($H$22/100)*SUM($AF$30:AF60)</f>
        <v>81318.8402296202</v>
      </c>
    </row>
    <row r="61" customFormat="false" ht="15" hidden="false" customHeight="false" outlineLevel="0" collapsed="false">
      <c r="B61" s="48" t="n">
        <f aca="false">B60+1</f>
        <v>32</v>
      </c>
      <c r="C61" s="41"/>
      <c r="D61" s="49" t="n">
        <f aca="false">D60*(100+$H$10)/100</f>
        <v>9909.88581143983</v>
      </c>
      <c r="E61" s="43"/>
      <c r="F61" s="50" t="n">
        <f aca="false">D61*($H$14+$H$15)/100*12</f>
        <v>2378.37259474556</v>
      </c>
      <c r="G61" s="51" t="n">
        <f aca="false">D61*($H$16+$H$17)/100*12</f>
        <v>1783.77944605917</v>
      </c>
      <c r="H61" s="52" t="n">
        <f aca="false">H60*(100+$H$13)/100</f>
        <v>240</v>
      </c>
      <c r="I61" s="53" t="n">
        <f aca="false">H61+G61+F61</f>
        <v>4402.15204080473</v>
      </c>
      <c r="J61" s="33" t="n">
        <f aca="false">B61</f>
        <v>32</v>
      </c>
      <c r="K61" s="50" t="n">
        <f aca="false">K60+F61</f>
        <v>51234.5366928013</v>
      </c>
      <c r="L61" s="51" t="n">
        <f aca="false">L60+G61</f>
        <v>38425.902519601</v>
      </c>
      <c r="M61" s="52" t="n">
        <f aca="false">M60+H61</f>
        <v>7930</v>
      </c>
      <c r="N61" s="53" t="n">
        <f aca="false">M61+L61+K61</f>
        <v>97590.4392124023</v>
      </c>
      <c r="O61" s="33" t="n">
        <f aca="false">J61</f>
        <v>32</v>
      </c>
      <c r="P61" s="50" t="n">
        <f aca="false">F61*($H$20/100)/2+U60*$H$20/100</f>
        <v>2946.72299150033</v>
      </c>
      <c r="Q61" s="51" t="n">
        <f aca="false">G61*($H$20/100)/2+V60*($H$20/100)</f>
        <v>2210.04224362525</v>
      </c>
      <c r="R61" s="52" t="n">
        <f aca="false">H61*($H$20/100)/2+W60*($H$20/100)</f>
        <v>507.577695874241</v>
      </c>
      <c r="S61" s="53" t="n">
        <f aca="false">R61+Q61+P61</f>
        <v>5664.34293099981</v>
      </c>
      <c r="T61" s="33" t="n">
        <f aca="false">O61</f>
        <v>32</v>
      </c>
      <c r="U61" s="50" t="n">
        <f aca="false">P61+F61+U60</f>
        <v>86985.9357158394</v>
      </c>
      <c r="V61" s="51" t="n">
        <f aca="false">Q61+G61+V60</f>
        <v>65239.4517868795</v>
      </c>
      <c r="W61" s="52" t="n">
        <f aca="false">R61+H61+W60</f>
        <v>14898.6257849612</v>
      </c>
      <c r="X61" s="53" t="n">
        <f aca="false">W61+V61+U61</f>
        <v>167124.01328768</v>
      </c>
      <c r="Y61" s="33" t="n">
        <f aca="false">T61</f>
        <v>32</v>
      </c>
      <c r="Z61" s="50" t="n">
        <f aca="false">U61-SUM($P$30:P61)*0.19</f>
        <v>80193.1699014622</v>
      </c>
      <c r="AA61" s="51" t="n">
        <f aca="false">0.7*V61-SUM($Q$30:Q61)*0.7*0.19</f>
        <v>42101.4141982676</v>
      </c>
      <c r="AB61" s="52" t="n">
        <f aca="false">W61*0</f>
        <v>0</v>
      </c>
      <c r="AC61" s="53" t="n">
        <f aca="false">AB61+AA61+Z61</f>
        <v>122294.58409973</v>
      </c>
      <c r="AD61" s="33" t="n">
        <f aca="false">Y61</f>
        <v>32</v>
      </c>
      <c r="AE61" s="46" t="n">
        <f aca="false">F61</f>
        <v>2378.37259474556</v>
      </c>
      <c r="AF61" s="53" t="n">
        <f aca="false">AE61*($H$18/100)/2+AG60*$H$18/100</f>
        <v>3695.03186176089</v>
      </c>
      <c r="AG61" s="42" t="n">
        <f aca="false">AG60+AE61+AF61</f>
        <v>95006.9464947652</v>
      </c>
      <c r="AH61" s="47" t="n">
        <f aca="false">AG61-($H$22/100)*SUM($AF$30:AF61)</f>
        <v>86690.1886323921</v>
      </c>
    </row>
    <row r="62" customFormat="false" ht="15" hidden="false" customHeight="false" outlineLevel="0" collapsed="false">
      <c r="B62" s="48" t="n">
        <f aca="false">B61+1</f>
        <v>33</v>
      </c>
      <c r="C62" s="41"/>
      <c r="D62" s="49" t="n">
        <f aca="false">D61*(100+$H$10)/100</f>
        <v>10187.3626141601</v>
      </c>
      <c r="E62" s="43"/>
      <c r="F62" s="50" t="n">
        <f aca="false">D62*($H$14+$H$15)/100*12</f>
        <v>2444.96702739844</v>
      </c>
      <c r="G62" s="51" t="n">
        <f aca="false">D62*($H$16+$H$17)/100*12</f>
        <v>1833.72527054883</v>
      </c>
      <c r="H62" s="52" t="n">
        <f aca="false">H61*(100+$H$13)/100</f>
        <v>240</v>
      </c>
      <c r="I62" s="53" t="n">
        <f aca="false">H62+G62+F62</f>
        <v>4518.69229794726</v>
      </c>
      <c r="J62" s="33" t="n">
        <f aca="false">B62</f>
        <v>33</v>
      </c>
      <c r="K62" s="50" t="n">
        <f aca="false">K61+F62</f>
        <v>53679.5037201998</v>
      </c>
      <c r="L62" s="51" t="n">
        <f aca="false">L61+G62</f>
        <v>40259.6277901498</v>
      </c>
      <c r="M62" s="52" t="n">
        <f aca="false">M61+H62</f>
        <v>8170</v>
      </c>
      <c r="N62" s="53" t="n">
        <f aca="false">M62+L62+K62</f>
        <v>102109.13151035</v>
      </c>
      <c r="O62" s="33" t="n">
        <f aca="false">J62</f>
        <v>33</v>
      </c>
      <c r="P62" s="50" t="n">
        <f aca="false">F62*($H$20/100)/2+U61*$H$20/100</f>
        <v>3137.30469617545</v>
      </c>
      <c r="Q62" s="51" t="n">
        <f aca="false">G62*($H$20/100)/2+V61*($H$20/100)</f>
        <v>2352.97852213158</v>
      </c>
      <c r="R62" s="52" t="n">
        <f aca="false">H62*($H$20/100)/2+W61*($H$20/100)</f>
        <v>534.166756606857</v>
      </c>
      <c r="S62" s="53" t="n">
        <f aca="false">R62+Q62+P62</f>
        <v>6024.44997491389</v>
      </c>
      <c r="T62" s="33" t="n">
        <f aca="false">O62</f>
        <v>33</v>
      </c>
      <c r="U62" s="50" t="n">
        <f aca="false">P62+F62+U61</f>
        <v>92568.2074394133</v>
      </c>
      <c r="V62" s="51" t="n">
        <f aca="false">Q62+G62+V61</f>
        <v>69426.1555795599</v>
      </c>
      <c r="W62" s="52" t="n">
        <f aca="false">R62+H62+W61</f>
        <v>15672.7925415681</v>
      </c>
      <c r="X62" s="53" t="n">
        <f aca="false">W62+V62+U62</f>
        <v>177667.155560541</v>
      </c>
      <c r="Y62" s="33" t="n">
        <f aca="false">T62</f>
        <v>33</v>
      </c>
      <c r="Z62" s="50" t="n">
        <f aca="false">U62-SUM($P$30:P62)*0.19</f>
        <v>85179.3537327627</v>
      </c>
      <c r="AA62" s="51" t="n">
        <f aca="false">0.7*V62-SUM($Q$30:Q62)*0.7*0.19</f>
        <v>44719.1607097004</v>
      </c>
      <c r="AB62" s="52" t="n">
        <f aca="false">W62*0</f>
        <v>0</v>
      </c>
      <c r="AC62" s="53" t="n">
        <f aca="false">AB62+AA62+Z62</f>
        <v>129898.514442463</v>
      </c>
      <c r="AD62" s="33" t="n">
        <f aca="false">Y62</f>
        <v>33</v>
      </c>
      <c r="AE62" s="46" t="n">
        <f aca="false">F62</f>
        <v>2444.96702739844</v>
      </c>
      <c r="AF62" s="53" t="n">
        <f aca="false">AE62*($H$18/100)/2+AG61*$H$18/100</f>
        <v>3945.40663034704</v>
      </c>
      <c r="AG62" s="42" t="n">
        <f aca="false">AG61+AE62+AF62</f>
        <v>101397.320152511</v>
      </c>
      <c r="AH62" s="47" t="n">
        <f aca="false">AG62-($H$22/100)*SUM($AF$30:AF62)</f>
        <v>92330.9350303716</v>
      </c>
    </row>
    <row r="63" customFormat="false" ht="15" hidden="false" customHeight="false" outlineLevel="0" collapsed="false">
      <c r="B63" s="48" t="n">
        <f aca="false">B62+1</f>
        <v>34</v>
      </c>
      <c r="C63" s="41"/>
      <c r="D63" s="49" t="n">
        <f aca="false">D62*(100+$H$10)/100</f>
        <v>10472.6087673566</v>
      </c>
      <c r="E63" s="43"/>
      <c r="F63" s="50" t="n">
        <f aca="false">D63*($H$14+$H$15)/100*12</f>
        <v>2513.42610416559</v>
      </c>
      <c r="G63" s="51" t="n">
        <f aca="false">D63*($H$16+$H$17)/100*12</f>
        <v>1885.06957812419</v>
      </c>
      <c r="H63" s="52" t="n">
        <f aca="false">H62*(100+$H$13)/100</f>
        <v>240</v>
      </c>
      <c r="I63" s="53" t="n">
        <f aca="false">H63+G63+F63</f>
        <v>4638.49568228979</v>
      </c>
      <c r="J63" s="33" t="n">
        <f aca="false">B63</f>
        <v>34</v>
      </c>
      <c r="K63" s="50" t="n">
        <f aca="false">K62+F63</f>
        <v>56192.9298243654</v>
      </c>
      <c r="L63" s="51" t="n">
        <f aca="false">L62+G63</f>
        <v>42144.697368274</v>
      </c>
      <c r="M63" s="52" t="n">
        <f aca="false">M62+H63</f>
        <v>8410</v>
      </c>
      <c r="N63" s="53" t="n">
        <f aca="false">M63+L63+K63</f>
        <v>106747.627192639</v>
      </c>
      <c r="O63" s="33" t="n">
        <f aca="false">J63</f>
        <v>34</v>
      </c>
      <c r="P63" s="50" t="n">
        <f aca="false">F63*($H$20/100)/2+U62*$H$20/100</f>
        <v>3337.06653228047</v>
      </c>
      <c r="Q63" s="51" t="n">
        <f aca="false">G63*($H$20/100)/2+V62*($H$20/100)</f>
        <v>2502.79989921035</v>
      </c>
      <c r="R63" s="52" t="n">
        <f aca="false">H63*($H$20/100)/2+W62*($H$20/100)</f>
        <v>561.701509211428</v>
      </c>
      <c r="S63" s="53" t="n">
        <f aca="false">R63+Q63+P63</f>
        <v>6401.56794070225</v>
      </c>
      <c r="T63" s="33" t="n">
        <f aca="false">O63</f>
        <v>34</v>
      </c>
      <c r="U63" s="50" t="n">
        <f aca="false">P63+F63+U62</f>
        <v>98418.7000758593</v>
      </c>
      <c r="V63" s="51" t="n">
        <f aca="false">Q63+G63+V62</f>
        <v>73814.0250568945</v>
      </c>
      <c r="W63" s="52" t="n">
        <f aca="false">R63+H63+W62</f>
        <v>16474.4940507795</v>
      </c>
      <c r="X63" s="53" t="n">
        <f aca="false">W63+V63+U63</f>
        <v>188707.219183533</v>
      </c>
      <c r="Y63" s="33" t="n">
        <f aca="false">T63</f>
        <v>34</v>
      </c>
      <c r="Z63" s="50" t="n">
        <f aca="false">U63-SUM($P$30:P63)*0.19</f>
        <v>90395.8037280755</v>
      </c>
      <c r="AA63" s="51" t="n">
        <f aca="false">0.7*V63-SUM($Q$30:Q63)*0.7*0.19</f>
        <v>47457.7969572396</v>
      </c>
      <c r="AB63" s="52" t="n">
        <f aca="false">W63*0</f>
        <v>0</v>
      </c>
      <c r="AC63" s="53" t="n">
        <f aca="false">AB63+AA63+Z63</f>
        <v>137853.600685315</v>
      </c>
      <c r="AD63" s="33" t="n">
        <f aca="false">Y63</f>
        <v>34</v>
      </c>
      <c r="AE63" s="46" t="n">
        <f aca="false">F63</f>
        <v>2513.42610416559</v>
      </c>
      <c r="AF63" s="53" t="n">
        <f aca="false">AE63*($H$18/100)/2+AG62*$H$18/100</f>
        <v>4208.81536138833</v>
      </c>
      <c r="AG63" s="42" t="n">
        <f aca="false">AG62+AE63+AF63</f>
        <v>108119.561618065</v>
      </c>
      <c r="AH63" s="47" t="n">
        <f aca="false">AG63-($H$22/100)*SUM($AF$30:AF63)</f>
        <v>98253.5015772618</v>
      </c>
    </row>
    <row r="64" customFormat="false" ht="15" hidden="false" customHeight="false" outlineLevel="0" collapsed="false">
      <c r="B64" s="48" t="n">
        <f aca="false">B63+1</f>
        <v>35</v>
      </c>
      <c r="C64" s="41"/>
      <c r="D64" s="49" t="n">
        <f aca="false">D63*(100+$H$10)/100</f>
        <v>10765.8418128426</v>
      </c>
      <c r="E64" s="43"/>
      <c r="F64" s="50" t="n">
        <f aca="false">D64*($H$14+$H$15)/100*12</f>
        <v>2583.80203508223</v>
      </c>
      <c r="G64" s="51" t="n">
        <f aca="false">D64*($H$16+$H$17)/100*12</f>
        <v>1937.85152631167</v>
      </c>
      <c r="H64" s="52" t="n">
        <f aca="false">H63*(100+$H$13)/100</f>
        <v>240</v>
      </c>
      <c r="I64" s="53" t="n">
        <f aca="false">H64+G64+F64</f>
        <v>4761.6535613939</v>
      </c>
      <c r="J64" s="33" t="n">
        <f aca="false">B64</f>
        <v>35</v>
      </c>
      <c r="K64" s="50" t="n">
        <f aca="false">K63+F64</f>
        <v>58776.7318594476</v>
      </c>
      <c r="L64" s="51" t="n">
        <f aca="false">L63+G64</f>
        <v>44082.5488945857</v>
      </c>
      <c r="M64" s="52" t="n">
        <f aca="false">M63+H64</f>
        <v>8650</v>
      </c>
      <c r="N64" s="53" t="n">
        <f aca="false">M64+L64+K64</f>
        <v>111509.280754033</v>
      </c>
      <c r="O64" s="33" t="n">
        <f aca="false">J64</f>
        <v>35</v>
      </c>
      <c r="P64" s="50" t="n">
        <f aca="false">F64*($H$20/100)/2+U63*$H$20/100</f>
        <v>3546.40225730341</v>
      </c>
      <c r="Q64" s="51" t="n">
        <f aca="false">G64*($H$20/100)/2+V63*($H$20/100)</f>
        <v>2659.80169297756</v>
      </c>
      <c r="R64" s="52" t="n">
        <f aca="false">H64*($H$20/100)/2+W63*($H$20/100)</f>
        <v>590.215589066264</v>
      </c>
      <c r="S64" s="53" t="n">
        <f aca="false">R64+Q64+P64</f>
        <v>6796.41953934724</v>
      </c>
      <c r="T64" s="33" t="n">
        <f aca="false">O64</f>
        <v>35</v>
      </c>
      <c r="U64" s="50" t="n">
        <f aca="false">P64+F64+U63</f>
        <v>104548.904368245</v>
      </c>
      <c r="V64" s="51" t="n">
        <f aca="false">Q64+G64+V63</f>
        <v>78411.6782761837</v>
      </c>
      <c r="W64" s="52" t="n">
        <f aca="false">R64+H64+W63</f>
        <v>17304.7096398458</v>
      </c>
      <c r="X64" s="53" t="n">
        <f aca="false">W64+V64+U64</f>
        <v>200265.292284274</v>
      </c>
      <c r="Y64" s="33" t="n">
        <f aca="false">T64</f>
        <v>35</v>
      </c>
      <c r="Z64" s="50" t="n">
        <f aca="false">U64-SUM($P$30:P64)*0.19</f>
        <v>95852.1915915735</v>
      </c>
      <c r="AA64" s="51" t="n">
        <f aca="false">0.7*V64-SUM($Q$30:Q64)*0.7*0.19</f>
        <v>50322.4005855761</v>
      </c>
      <c r="AB64" s="52" t="n">
        <f aca="false">W64*0</f>
        <v>0</v>
      </c>
      <c r="AC64" s="53" t="n">
        <f aca="false">AB64+AA64+Z64</f>
        <v>146174.59217715</v>
      </c>
      <c r="AD64" s="33" t="n">
        <f aca="false">Y64</f>
        <v>35</v>
      </c>
      <c r="AE64" s="46" t="n">
        <f aca="false">F64</f>
        <v>2583.80203508223</v>
      </c>
      <c r="AF64" s="53" t="n">
        <f aca="false">AE64*($H$18/100)/2+AG63*$H$18/100</f>
        <v>4485.86996805984</v>
      </c>
      <c r="AG64" s="42" t="n">
        <f aca="false">AG63+AE64+AF64</f>
        <v>115189.233621207</v>
      </c>
      <c r="AH64" s="47" t="n">
        <f aca="false">AG64-($H$22/100)*SUM($AF$30:AF64)</f>
        <v>104470.858286472</v>
      </c>
    </row>
    <row r="65" customFormat="false" ht="15" hidden="false" customHeight="false" outlineLevel="0" collapsed="false">
      <c r="B65" s="48" t="n">
        <f aca="false">B64+1</f>
        <v>36</v>
      </c>
      <c r="C65" s="41"/>
      <c r="D65" s="49" t="n">
        <f aca="false">D64*(100+$H$10)/100</f>
        <v>11067.2853836022</v>
      </c>
      <c r="E65" s="43"/>
      <c r="F65" s="50" t="n">
        <f aca="false">D65*($H$14+$H$15)/100*12</f>
        <v>2656.14849206453</v>
      </c>
      <c r="G65" s="51" t="n">
        <f aca="false">D65*($H$16+$H$17)/100*12</f>
        <v>1992.1113690484</v>
      </c>
      <c r="H65" s="52" t="n">
        <f aca="false">H64*(100+$H$13)/100</f>
        <v>240</v>
      </c>
      <c r="I65" s="53" t="n">
        <f aca="false">H65+G65+F65</f>
        <v>4888.25986111293</v>
      </c>
      <c r="J65" s="33" t="n">
        <f aca="false">B65</f>
        <v>36</v>
      </c>
      <c r="K65" s="50" t="n">
        <f aca="false">K64+F65</f>
        <v>61432.8803515121</v>
      </c>
      <c r="L65" s="51" t="n">
        <f aca="false">L64+G65</f>
        <v>46074.6602636341</v>
      </c>
      <c r="M65" s="52" t="n">
        <f aca="false">M64+H65</f>
        <v>8890</v>
      </c>
      <c r="N65" s="53" t="n">
        <f aca="false">M65+L65+K65</f>
        <v>116397.540615146</v>
      </c>
      <c r="O65" s="33" t="n">
        <f aca="false">J65</f>
        <v>36</v>
      </c>
      <c r="P65" s="50" t="n">
        <f aca="false">F65*($H$20/100)/2+U64*$H$20/100</f>
        <v>3765.72151643553</v>
      </c>
      <c r="Q65" s="51" t="n">
        <f aca="false">G65*($H$20/100)/2+V64*($H$20/100)</f>
        <v>2824.29113732665</v>
      </c>
      <c r="R65" s="52" t="n">
        <f aca="false">H65*($H$20/100)/2+W64*($H$20/100)</f>
        <v>619.743827857595</v>
      </c>
      <c r="S65" s="53" t="n">
        <f aca="false">R65+Q65+P65</f>
        <v>7209.75648161977</v>
      </c>
      <c r="T65" s="33" t="n">
        <f aca="false">O65</f>
        <v>36</v>
      </c>
      <c r="U65" s="50" t="n">
        <f aca="false">P65+F65+U64</f>
        <v>110970.774376745</v>
      </c>
      <c r="V65" s="51" t="n">
        <f aca="false">Q65+G65+V64</f>
        <v>83228.0807825588</v>
      </c>
      <c r="W65" s="52" t="n">
        <f aca="false">R65+H65+W64</f>
        <v>18164.4534677034</v>
      </c>
      <c r="X65" s="53" t="n">
        <f aca="false">W65+V65+U65</f>
        <v>212363.308627007</v>
      </c>
      <c r="Y65" s="33" t="n">
        <f aca="false">T65</f>
        <v>36</v>
      </c>
      <c r="Z65" s="50" t="n">
        <f aca="false">U65-SUM($P$30:P65)*0.19</f>
        <v>101558.574511951</v>
      </c>
      <c r="AA65" s="51" t="n">
        <f aca="false">0.7*V65-SUM($Q$30:Q65)*0.7*0.19</f>
        <v>53318.2516187742</v>
      </c>
      <c r="AB65" s="52" t="n">
        <f aca="false">W65*0</f>
        <v>0</v>
      </c>
      <c r="AC65" s="53" t="n">
        <f aca="false">AB65+AA65+Z65</f>
        <v>154876.826130725</v>
      </c>
      <c r="AD65" s="33" t="n">
        <f aca="false">Y65</f>
        <v>36</v>
      </c>
      <c r="AE65" s="46" t="n">
        <f aca="false">F65</f>
        <v>2656.14849206453</v>
      </c>
      <c r="AF65" s="53" t="n">
        <f aca="false">AE65*($H$18/100)/2+AG64*$H$18/100</f>
        <v>4777.2096225568</v>
      </c>
      <c r="AG65" s="42" t="n">
        <f aca="false">AG64+AE65+AF65</f>
        <v>122622.591735828</v>
      </c>
      <c r="AH65" s="47" t="n">
        <f aca="false">AG65-($H$22/100)*SUM($AF$30:AF65)</f>
        <v>110996.546572808</v>
      </c>
    </row>
    <row r="66" customFormat="false" ht="15" hidden="false" customHeight="false" outlineLevel="0" collapsed="false">
      <c r="B66" s="48" t="n">
        <f aca="false">B65+1</f>
        <v>37</v>
      </c>
      <c r="C66" s="41"/>
      <c r="D66" s="49" t="n">
        <f aca="false">D65*(100+$H$10)/100</f>
        <v>11377.1693743431</v>
      </c>
      <c r="E66" s="43"/>
      <c r="F66" s="50" t="n">
        <f aca="false">D66*($H$14+$H$15)/100*12</f>
        <v>2730.52064984234</v>
      </c>
      <c r="G66" s="51" t="n">
        <f aca="false">D66*($H$16+$H$17)/100*12</f>
        <v>2047.89048738175</v>
      </c>
      <c r="H66" s="52" t="n">
        <f aca="false">H65*(100+$H$13)/100</f>
        <v>240</v>
      </c>
      <c r="I66" s="53" t="n">
        <f aca="false">H66+G66+F66</f>
        <v>5018.41113722409</v>
      </c>
      <c r="J66" s="33" t="n">
        <f aca="false">B66</f>
        <v>37</v>
      </c>
      <c r="K66" s="50" t="n">
        <f aca="false">K65+F66</f>
        <v>64163.4010013545</v>
      </c>
      <c r="L66" s="51" t="n">
        <f aca="false">L65+G66</f>
        <v>48122.5507510158</v>
      </c>
      <c r="M66" s="52" t="n">
        <f aca="false">M65+H66</f>
        <v>9130</v>
      </c>
      <c r="N66" s="53" t="n">
        <f aca="false">M66+L66+K66</f>
        <v>121415.95175237</v>
      </c>
      <c r="O66" s="33" t="n">
        <f aca="false">J66</f>
        <v>37</v>
      </c>
      <c r="P66" s="50" t="n">
        <f aca="false">F66*($H$20/100)/2+U65*$H$20/100</f>
        <v>3995.45046037108</v>
      </c>
      <c r="Q66" s="51" t="n">
        <f aca="false">G66*($H$20/100)/2+V65*($H$20/100)</f>
        <v>2996.58784527831</v>
      </c>
      <c r="R66" s="52" t="n">
        <f aca="false">H66*($H$20/100)/2+W65*($H$20/100)</f>
        <v>650.322296128595</v>
      </c>
      <c r="S66" s="53" t="n">
        <f aca="false">R66+Q66+P66</f>
        <v>7642.36060177798</v>
      </c>
      <c r="T66" s="33" t="n">
        <f aca="false">O66</f>
        <v>37</v>
      </c>
      <c r="U66" s="50" t="n">
        <f aca="false">P66+F66+U65</f>
        <v>117696.745486958</v>
      </c>
      <c r="V66" s="51" t="n">
        <f aca="false">Q66+G66+V65</f>
        <v>88272.5591152188</v>
      </c>
      <c r="W66" s="52" t="n">
        <f aca="false">R66+H66+W65</f>
        <v>19054.775763832</v>
      </c>
      <c r="X66" s="53" t="n">
        <f aca="false">W66+V66+U66</f>
        <v>225024.080366009</v>
      </c>
      <c r="Y66" s="33" t="n">
        <f aca="false">T66</f>
        <v>37</v>
      </c>
      <c r="Z66" s="50" t="n">
        <f aca="false">U66-SUM($P$30:P66)*0.19</f>
        <v>107525.410034694</v>
      </c>
      <c r="AA66" s="51" t="n">
        <f aca="false">0.7*V66-SUM($Q$30:Q66)*0.7*0.19</f>
        <v>56450.8402682142</v>
      </c>
      <c r="AB66" s="52" t="n">
        <f aca="false">W66*0</f>
        <v>0</v>
      </c>
      <c r="AC66" s="53" t="n">
        <f aca="false">AB66+AA66+Z66</f>
        <v>163976.250302908</v>
      </c>
      <c r="AD66" s="33" t="n">
        <f aca="false">Y66</f>
        <v>37</v>
      </c>
      <c r="AE66" s="46" t="n">
        <f aca="false">F66</f>
        <v>2730.52064984234</v>
      </c>
      <c r="AF66" s="53" t="n">
        <f aca="false">AE66*($H$18/100)/2+AG65*$H$18/100</f>
        <v>5083.50193449072</v>
      </c>
      <c r="AG66" s="42" t="n">
        <f aca="false">AG65+AE66+AF66</f>
        <v>130436.614320161</v>
      </c>
      <c r="AH66" s="47" t="n">
        <f aca="false">AG66-($H$22/100)*SUM($AF$30:AF66)</f>
        <v>117844.703789588</v>
      </c>
    </row>
    <row r="67" customFormat="false" ht="15" hidden="false" customHeight="false" outlineLevel="0" collapsed="false">
      <c r="B67" s="48" t="n">
        <f aca="false">B66+1</f>
        <v>38</v>
      </c>
      <c r="C67" s="41"/>
      <c r="D67" s="49" t="n">
        <f aca="false">D66*(100+$H$10)/100</f>
        <v>11695.7301168247</v>
      </c>
      <c r="E67" s="43"/>
      <c r="F67" s="50" t="n">
        <f aca="false">D67*($H$14+$H$15)/100*12</f>
        <v>2806.97522803792</v>
      </c>
      <c r="G67" s="51" t="n">
        <f aca="false">D67*($H$16+$H$17)/100*12</f>
        <v>2105.23142102844</v>
      </c>
      <c r="H67" s="52" t="n">
        <f aca="false">H66*(100+$H$13)/100</f>
        <v>240</v>
      </c>
      <c r="I67" s="53" t="n">
        <f aca="false">H67+G67+F67</f>
        <v>5152.20664906636</v>
      </c>
      <c r="J67" s="33" t="n">
        <f aca="false">B67</f>
        <v>38</v>
      </c>
      <c r="K67" s="50" t="n">
        <f aca="false">K66+F67</f>
        <v>66970.3762293924</v>
      </c>
      <c r="L67" s="51" t="n">
        <f aca="false">L66+G67</f>
        <v>50227.7821720443</v>
      </c>
      <c r="M67" s="52" t="n">
        <f aca="false">M66+H67</f>
        <v>9370</v>
      </c>
      <c r="N67" s="53" t="n">
        <f aca="false">M67+L67+K67</f>
        <v>126568.158401437</v>
      </c>
      <c r="O67" s="33" t="n">
        <f aca="false">J67</f>
        <v>38</v>
      </c>
      <c r="P67" s="50" t="n">
        <f aca="false">F67*($H$20/100)/2+U66*$H$20/100</f>
        <v>4236.03238655659</v>
      </c>
      <c r="Q67" s="51" t="n">
        <f aca="false">G67*($H$20/100)/2+V66*($H$20/100)</f>
        <v>3177.02428991744</v>
      </c>
      <c r="R67" s="52" t="n">
        <f aca="false">H67*($H$20/100)/2+W66*($H$20/100)</f>
        <v>681.988347341749</v>
      </c>
      <c r="S67" s="53" t="n">
        <f aca="false">R67+Q67+P67</f>
        <v>8095.04502381578</v>
      </c>
      <c r="T67" s="33" t="n">
        <f aca="false">O67</f>
        <v>38</v>
      </c>
      <c r="U67" s="50" t="n">
        <f aca="false">P67+F67+U66</f>
        <v>124739.753101553</v>
      </c>
      <c r="V67" s="51" t="n">
        <f aca="false">Q67+G67+V66</f>
        <v>93554.8148261647</v>
      </c>
      <c r="W67" s="52" t="n">
        <f aca="false">R67+H67+W66</f>
        <v>19976.7641111737</v>
      </c>
      <c r="X67" s="53" t="n">
        <f aca="false">W67+V67+U67</f>
        <v>238271.332038891</v>
      </c>
      <c r="Y67" s="33" t="n">
        <f aca="false">T67</f>
        <v>38</v>
      </c>
      <c r="Z67" s="50" t="n">
        <f aca="false">U67-SUM($P$30:P67)*0.19</f>
        <v>113763.571495842</v>
      </c>
      <c r="AA67" s="51" t="n">
        <f aca="false">0.7*V67-SUM($Q$30:Q67)*0.7*0.19</f>
        <v>59725.8750353173</v>
      </c>
      <c r="AB67" s="52" t="n">
        <f aca="false">W67*0</f>
        <v>0</v>
      </c>
      <c r="AC67" s="53" t="n">
        <f aca="false">AB67+AA67+Z67</f>
        <v>173489.44653116</v>
      </c>
      <c r="AD67" s="33" t="n">
        <f aca="false">Y67</f>
        <v>38</v>
      </c>
      <c r="AE67" s="46" t="n">
        <f aca="false">F67</f>
        <v>2806.97522803792</v>
      </c>
      <c r="AF67" s="53" t="n">
        <f aca="false">AE67*($H$18/100)/2+AG66*$H$18/100</f>
        <v>5405.44417930138</v>
      </c>
      <c r="AG67" s="42" t="n">
        <f aca="false">AG66+AE67+AF67</f>
        <v>138649.0337275</v>
      </c>
      <c r="AH67" s="47" t="n">
        <f aca="false">AG67-($H$22/100)*SUM($AF$30:AF67)</f>
        <v>125030.08880286</v>
      </c>
    </row>
    <row r="68" customFormat="false" ht="15" hidden="false" customHeight="false" outlineLevel="0" collapsed="false">
      <c r="B68" s="48" t="n">
        <f aca="false">B67+1</f>
        <v>39</v>
      </c>
      <c r="C68" s="41"/>
      <c r="D68" s="49" t="n">
        <f aca="false">D67*(100+$H$10)/100</f>
        <v>12023.2105600958</v>
      </c>
      <c r="E68" s="43"/>
      <c r="F68" s="50" t="n">
        <f aca="false">D68*($H$14+$H$15)/100*12</f>
        <v>2885.57053442298</v>
      </c>
      <c r="G68" s="51" t="n">
        <f aca="false">D68*($H$16+$H$17)/100*12</f>
        <v>2164.17790081724</v>
      </c>
      <c r="H68" s="52" t="n">
        <f aca="false">H67*(100+$H$13)/100</f>
        <v>240</v>
      </c>
      <c r="I68" s="53" t="n">
        <f aca="false">H68+G68+F68</f>
        <v>5289.74843524022</v>
      </c>
      <c r="J68" s="33" t="n">
        <f aca="false">B68</f>
        <v>39</v>
      </c>
      <c r="K68" s="50" t="n">
        <f aca="false">K67+F68</f>
        <v>69855.9467638154</v>
      </c>
      <c r="L68" s="51" t="n">
        <f aca="false">L67+G68</f>
        <v>52391.9600728615</v>
      </c>
      <c r="M68" s="52" t="n">
        <f aca="false">M67+H68</f>
        <v>9610</v>
      </c>
      <c r="N68" s="53" t="n">
        <f aca="false">M68+L68+K68</f>
        <v>131857.906836677</v>
      </c>
      <c r="O68" s="33" t="n">
        <f aca="false">J68</f>
        <v>39</v>
      </c>
      <c r="P68" s="50" t="n">
        <f aca="false">F68*($H$20/100)/2+U67*$H$20/100</f>
        <v>4487.92840476497</v>
      </c>
      <c r="Q68" s="51" t="n">
        <f aca="false">G68*($H$20/100)/2+V67*($H$20/100)</f>
        <v>3365.94630357373</v>
      </c>
      <c r="R68" s="52" t="n">
        <f aca="false">H68*($H$20/100)/2+W67*($H$20/100)</f>
        <v>714.780663508386</v>
      </c>
      <c r="S68" s="53" t="n">
        <f aca="false">R68+Q68+P68</f>
        <v>8568.65537184708</v>
      </c>
      <c r="T68" s="33" t="n">
        <f aca="false">O68</f>
        <v>39</v>
      </c>
      <c r="U68" s="50" t="n">
        <f aca="false">P68+F68+U67</f>
        <v>132113.252040741</v>
      </c>
      <c r="V68" s="51" t="n">
        <f aca="false">Q68+G68+V67</f>
        <v>99084.9390305557</v>
      </c>
      <c r="W68" s="52" t="n">
        <f aca="false">R68+H68+W67</f>
        <v>20931.5447746821</v>
      </c>
      <c r="X68" s="53" t="n">
        <f aca="false">W68+V68+U68</f>
        <v>252129.735845979</v>
      </c>
      <c r="Y68" s="33" t="n">
        <f aca="false">T68</f>
        <v>39</v>
      </c>
      <c r="Z68" s="50" t="n">
        <f aca="false">U68-SUM($P$30:P68)*0.19</f>
        <v>120284.364038125</v>
      </c>
      <c r="AA68" s="51" t="n">
        <f aca="false">0.7*V68-SUM($Q$30:Q68)*0.7*0.19</f>
        <v>63149.2911200156</v>
      </c>
      <c r="AB68" s="52" t="n">
        <f aca="false">W68*0</f>
        <v>0</v>
      </c>
      <c r="AC68" s="53" t="n">
        <f aca="false">AB68+AA68+Z68</f>
        <v>183433.655158141</v>
      </c>
      <c r="AD68" s="33" t="n">
        <f aca="false">Y68</f>
        <v>39</v>
      </c>
      <c r="AE68" s="46" t="n">
        <f aca="false">F68</f>
        <v>2885.57053442298</v>
      </c>
      <c r="AF68" s="53" t="n">
        <f aca="false">AE68*($H$18/100)/2+AG67*$H$18/100</f>
        <v>5743.76457878319</v>
      </c>
      <c r="AG68" s="42" t="n">
        <f aca="false">AG67+AE68+AF68</f>
        <v>147278.368840707</v>
      </c>
      <c r="AH68" s="47" t="n">
        <f aca="false">AG68-($H$22/100)*SUM($AF$30:AF68)</f>
        <v>132568.108646097</v>
      </c>
    </row>
    <row r="69" customFormat="false" ht="15" hidden="false" customHeight="false" outlineLevel="0" collapsed="false">
      <c r="B69" s="48" t="n">
        <f aca="false">B68+1</f>
        <v>40</v>
      </c>
      <c r="C69" s="41"/>
      <c r="D69" s="49" t="n">
        <f aca="false">D68*(100+$H$10)/100</f>
        <v>12359.8604557784</v>
      </c>
      <c r="E69" s="43"/>
      <c r="F69" s="50" t="n">
        <f aca="false">D69*($H$14+$H$15)/100*12</f>
        <v>2966.36650938683</v>
      </c>
      <c r="G69" s="51" t="n">
        <f aca="false">D69*($H$16+$H$17)/100*12</f>
        <v>2224.77488204012</v>
      </c>
      <c r="H69" s="52" t="n">
        <f aca="false">H68*(100+$H$13)/100</f>
        <v>240</v>
      </c>
      <c r="I69" s="53" t="n">
        <f aca="false">H69+G69+F69</f>
        <v>5431.14139142695</v>
      </c>
      <c r="J69" s="33" t="n">
        <f aca="false">B69</f>
        <v>40</v>
      </c>
      <c r="K69" s="50" t="n">
        <f aca="false">K68+F69</f>
        <v>72822.3132732022</v>
      </c>
      <c r="L69" s="51" t="n">
        <f aca="false">L68+G69</f>
        <v>54616.7349549016</v>
      </c>
      <c r="M69" s="52" t="n">
        <f aca="false">M68+H69</f>
        <v>9850</v>
      </c>
      <c r="N69" s="53" t="n">
        <f aca="false">M69+L69+K69</f>
        <v>137289.048228104</v>
      </c>
      <c r="O69" s="33" t="n">
        <f aca="false">J69</f>
        <v>40</v>
      </c>
      <c r="P69" s="50" t="n">
        <f aca="false">F69*($H$20/100)/2+U68*$H$20/100</f>
        <v>4751.61812790211</v>
      </c>
      <c r="Q69" s="51" t="n">
        <f aca="false">G69*($H$20/100)/2+V68*($H$20/100)</f>
        <v>3563.71359592659</v>
      </c>
      <c r="R69" s="52" t="n">
        <f aca="false">H69*($H$20/100)/2+W68*($H$20/100)</f>
        <v>748.739302441111</v>
      </c>
      <c r="S69" s="53" t="n">
        <f aca="false">R69+Q69+P69</f>
        <v>9064.07102626981</v>
      </c>
      <c r="T69" s="33" t="n">
        <f aca="false">O69</f>
        <v>40</v>
      </c>
      <c r="U69" s="50" t="n">
        <f aca="false">P69+F69+U68</f>
        <v>139831.23667803</v>
      </c>
      <c r="V69" s="51" t="n">
        <f aca="false">Q69+G69+V68</f>
        <v>104873.427508522</v>
      </c>
      <c r="W69" s="52" t="n">
        <f aca="false">R69+H69+W68</f>
        <v>21920.2840771232</v>
      </c>
      <c r="X69" s="53" t="n">
        <f aca="false">W69+V69+U69</f>
        <v>266624.948263675</v>
      </c>
      <c r="Y69" s="33" t="n">
        <f aca="false">T69</f>
        <v>40</v>
      </c>
      <c r="Z69" s="50" t="n">
        <f aca="false">U69-SUM($P$30:P69)*0.19</f>
        <v>127099.541231113</v>
      </c>
      <c r="AA69" s="51" t="n">
        <f aca="false">0.7*V69-SUM($Q$30:Q69)*0.7*0.19</f>
        <v>66727.2591463341</v>
      </c>
      <c r="AB69" s="52" t="n">
        <f aca="false">W69*0</f>
        <v>0</v>
      </c>
      <c r="AC69" s="53" t="n">
        <f aca="false">AB69+AA69+Z69</f>
        <v>193826.800377447</v>
      </c>
      <c r="AD69" s="33" t="n">
        <f aca="false">Y69</f>
        <v>40</v>
      </c>
      <c r="AE69" s="46" t="n">
        <f aca="false">F69</f>
        <v>2966.36650938683</v>
      </c>
      <c r="AF69" s="53" t="n">
        <f aca="false">AE69*($H$18/100)/2+AG68*$H$18/100</f>
        <v>6099.2236359114</v>
      </c>
      <c r="AG69" s="42" t="n">
        <f aca="false">AG68+AE69+AF69</f>
        <v>156343.958986005</v>
      </c>
      <c r="AH69" s="47" t="n">
        <f aca="false">AG69-($H$22/100)*SUM($AF$30:AF69)</f>
        <v>140474.846300572</v>
      </c>
    </row>
    <row r="70" customFormat="false" ht="15" hidden="false" customHeight="false" outlineLevel="0" collapsed="false">
      <c r="B70" s="48" t="n">
        <f aca="false">B69+1</f>
        <v>41</v>
      </c>
      <c r="C70" s="41"/>
      <c r="D70" s="49" t="n">
        <f aca="false">D69*(100+$H$10)/100</f>
        <v>12705.9365485402</v>
      </c>
      <c r="E70" s="43"/>
      <c r="F70" s="50" t="n">
        <f aca="false">D70*($H$14+$H$15)/100*12</f>
        <v>3049.42477164966</v>
      </c>
      <c r="G70" s="51" t="n">
        <f aca="false">D70*($H$16+$H$17)/100*12</f>
        <v>2287.06857873724</v>
      </c>
      <c r="H70" s="52" t="n">
        <f aca="false">H69*(100+$H$13)/100</f>
        <v>240</v>
      </c>
      <c r="I70" s="53" t="n">
        <f aca="false">H70+G70+F70</f>
        <v>5576.4933503869</v>
      </c>
      <c r="J70" s="33" t="n">
        <f aca="false">B70</f>
        <v>41</v>
      </c>
      <c r="K70" s="50" t="n">
        <f aca="false">K69+F70</f>
        <v>75871.7380448519</v>
      </c>
      <c r="L70" s="51" t="n">
        <f aca="false">L69+G70</f>
        <v>56903.8035336389</v>
      </c>
      <c r="M70" s="52" t="n">
        <f aca="false">M69+H70</f>
        <v>10090</v>
      </c>
      <c r="N70" s="53" t="n">
        <f aca="false">M70+L70+K70</f>
        <v>142865.541578491</v>
      </c>
      <c r="O70" s="33" t="n">
        <f aca="false">J70</f>
        <v>41</v>
      </c>
      <c r="P70" s="50" t="n">
        <f aca="false">F70*($H$20/100)/2+U69*$H$20/100</f>
        <v>5027.60038898713</v>
      </c>
      <c r="Q70" s="51" t="n">
        <f aca="false">G70*($H$20/100)/2+V69*($H$20/100)</f>
        <v>3770.70029174035</v>
      </c>
      <c r="R70" s="52" t="n">
        <f aca="false">H70*($H$20/100)/2+W69*($H$20/100)</f>
        <v>783.905746686866</v>
      </c>
      <c r="S70" s="53" t="n">
        <f aca="false">R70+Q70+P70</f>
        <v>9582.20642741435</v>
      </c>
      <c r="T70" s="33" t="n">
        <f aca="false">O70</f>
        <v>41</v>
      </c>
      <c r="U70" s="50" t="n">
        <f aca="false">P70+F70+U69</f>
        <v>147908.261838667</v>
      </c>
      <c r="V70" s="51" t="n">
        <f aca="false">Q70+G70+V69</f>
        <v>110931.196379</v>
      </c>
      <c r="W70" s="52" t="n">
        <f aca="false">R70+H70+W69</f>
        <v>22944.1898238101</v>
      </c>
      <c r="X70" s="53" t="n">
        <f aca="false">W70+V70+U70</f>
        <v>281783.648041477</v>
      </c>
      <c r="Y70" s="33" t="n">
        <f aca="false">T70</f>
        <v>41</v>
      </c>
      <c r="Z70" s="50" t="n">
        <f aca="false">U70-SUM($P$30:P70)*0.19</f>
        <v>134221.322317842</v>
      </c>
      <c r="AA70" s="51" t="n">
        <f aca="false">0.7*V70-SUM($Q$30:Q70)*0.7*0.19</f>
        <v>70466.194216867</v>
      </c>
      <c r="AB70" s="52" t="n">
        <f aca="false">W70*0</f>
        <v>0</v>
      </c>
      <c r="AC70" s="53" t="n">
        <f aca="false">AB70+AA70+Z70</f>
        <v>204687.516534709</v>
      </c>
      <c r="AD70" s="33" t="n">
        <f aca="false">Y70</f>
        <v>41</v>
      </c>
      <c r="AE70" s="46" t="n">
        <f aca="false">F70</f>
        <v>3049.42477164966</v>
      </c>
      <c r="AF70" s="53" t="n">
        <f aca="false">AE70*($H$18/100)/2+AG69*$H$18/100</f>
        <v>6472.61552624501</v>
      </c>
      <c r="AG70" s="42" t="n">
        <f aca="false">AG69+AE70+AF70</f>
        <v>165865.999283899</v>
      </c>
      <c r="AH70" s="47" t="n">
        <f aca="false">AG70-($H$22/100)*SUM($AF$30:AF70)</f>
        <v>148767.08964848</v>
      </c>
    </row>
    <row r="71" customFormat="false" ht="15" hidden="false" customHeight="false" outlineLevel="0" collapsed="false">
      <c r="B71" s="48" t="n">
        <f aca="false">B70+1</f>
        <v>42</v>
      </c>
      <c r="C71" s="41"/>
      <c r="D71" s="49" t="n">
        <f aca="false">D70*(100+$H$10)/100</f>
        <v>13061.7027718994</v>
      </c>
      <c r="E71" s="43"/>
      <c r="F71" s="50" t="n">
        <f aca="false">D71*($H$14+$H$15)/100*12</f>
        <v>3134.80866525585</v>
      </c>
      <c r="G71" s="51" t="n">
        <f aca="false">D71*($H$16+$H$17)/100*12</f>
        <v>2351.10649894189</v>
      </c>
      <c r="H71" s="52" t="n">
        <f aca="false">H70*(100+$H$13)/100</f>
        <v>240</v>
      </c>
      <c r="I71" s="53" t="n">
        <f aca="false">H71+G71+F71</f>
        <v>5725.91516419773</v>
      </c>
      <c r="J71" s="33" t="n">
        <f aca="false">B71</f>
        <v>42</v>
      </c>
      <c r="K71" s="50" t="n">
        <f aca="false">K70+F71</f>
        <v>79006.5467101077</v>
      </c>
      <c r="L71" s="51" t="n">
        <f aca="false">L70+G71</f>
        <v>59254.9100325808</v>
      </c>
      <c r="M71" s="52" t="n">
        <f aca="false">M70+H71</f>
        <v>10330</v>
      </c>
      <c r="N71" s="53" t="n">
        <f aca="false">M71+L71+K71</f>
        <v>148591.456742688</v>
      </c>
      <c r="O71" s="33" t="n">
        <f aca="false">J71</f>
        <v>42</v>
      </c>
      <c r="P71" s="50" t="n">
        <f aca="false">F71*($H$20/100)/2+U70*$H$20/100</f>
        <v>5316.39398528204</v>
      </c>
      <c r="Q71" s="51" t="n">
        <f aca="false">G71*($H$20/100)/2+V70*($H$20/100)</f>
        <v>3987.29548896153</v>
      </c>
      <c r="R71" s="52" t="n">
        <f aca="false">H71*($H$20/100)/2+W70*($H$20/100)</f>
        <v>820.322954200387</v>
      </c>
      <c r="S71" s="53" t="n">
        <f aca="false">R71+Q71+P71</f>
        <v>10124.012428444</v>
      </c>
      <c r="T71" s="33" t="n">
        <f aca="false">O71</f>
        <v>42</v>
      </c>
      <c r="U71" s="50" t="n">
        <f aca="false">P71+F71+U70</f>
        <v>156359.464489205</v>
      </c>
      <c r="V71" s="51" t="n">
        <f aca="false">Q71+G71+V70</f>
        <v>117269.598366903</v>
      </c>
      <c r="W71" s="52" t="n">
        <f aca="false">R71+H71+W70</f>
        <v>24004.5127780105</v>
      </c>
      <c r="X71" s="53" t="n">
        <f aca="false">W71+V71+U71</f>
        <v>297633.575634118</v>
      </c>
      <c r="Y71" s="33" t="n">
        <f aca="false">T71</f>
        <v>42</v>
      </c>
      <c r="Z71" s="50" t="n">
        <f aca="false">U71-SUM($P$30:P71)*0.19</f>
        <v>141662.410111176</v>
      </c>
      <c r="AA71" s="51" t="n">
        <f aca="false">0.7*V71-SUM($Q$30:Q71)*0.7*0.19</f>
        <v>74372.7653083675</v>
      </c>
      <c r="AB71" s="52" t="n">
        <f aca="false">W71*0</f>
        <v>0</v>
      </c>
      <c r="AC71" s="53" t="n">
        <f aca="false">AB71+AA71+Z71</f>
        <v>216035.175419544</v>
      </c>
      <c r="AD71" s="33" t="n">
        <f aca="false">Y71</f>
        <v>42</v>
      </c>
      <c r="AE71" s="46" t="n">
        <f aca="false">F71</f>
        <v>3134.80866525585</v>
      </c>
      <c r="AF71" s="53" t="n">
        <f aca="false">AE71*($H$18/100)/2+AG70*$H$18/100</f>
        <v>6864.76954827762</v>
      </c>
      <c r="AG71" s="42" t="n">
        <f aca="false">AG70+AE71+AF71</f>
        <v>175865.577497433</v>
      </c>
      <c r="AH71" s="47" t="n">
        <f aca="false">AG71-($H$22/100)*SUM($AF$30:AF71)</f>
        <v>157462.361647841</v>
      </c>
    </row>
    <row r="72" customFormat="false" ht="15" hidden="false" customHeight="false" outlineLevel="0" collapsed="false">
      <c r="B72" s="48" t="n">
        <f aca="false">B71+1</f>
        <v>43</v>
      </c>
      <c r="C72" s="41"/>
      <c r="D72" s="49" t="n">
        <f aca="false">D71*(100+$H$10)/100</f>
        <v>13427.4304495125</v>
      </c>
      <c r="E72" s="43"/>
      <c r="F72" s="50" t="n">
        <f aca="false">D72*($H$14+$H$15)/100*12</f>
        <v>3222.58330788301</v>
      </c>
      <c r="G72" s="51" t="n">
        <f aca="false">D72*($H$16+$H$17)/100*12</f>
        <v>2416.93748091226</v>
      </c>
      <c r="H72" s="52" t="n">
        <f aca="false">H71*(100+$H$13)/100</f>
        <v>240</v>
      </c>
      <c r="I72" s="53" t="n">
        <f aca="false">H72+G72+F72</f>
        <v>5879.52078879527</v>
      </c>
      <c r="J72" s="33" t="n">
        <f aca="false">B72</f>
        <v>43</v>
      </c>
      <c r="K72" s="50" t="n">
        <f aca="false">K71+F72</f>
        <v>82229.1300179907</v>
      </c>
      <c r="L72" s="51" t="n">
        <f aca="false">L71+G72</f>
        <v>61671.847513493</v>
      </c>
      <c r="M72" s="52" t="n">
        <f aca="false">M71+H72</f>
        <v>10570</v>
      </c>
      <c r="N72" s="53" t="n">
        <f aca="false">M72+L72+K72</f>
        <v>154470.977531484</v>
      </c>
      <c r="O72" s="33" t="n">
        <f aca="false">J72</f>
        <v>43</v>
      </c>
      <c r="P72" s="50" t="n">
        <f aca="false">F72*($H$20/100)/2+U71*$H$20/100</f>
        <v>5618.53845058267</v>
      </c>
      <c r="Q72" s="51" t="n">
        <f aca="false">G72*($H$20/100)/2+V71*($H$20/100)</f>
        <v>4213.903837937</v>
      </c>
      <c r="R72" s="52" t="n">
        <f aca="false">H72*($H$20/100)/2+W71*($H$20/100)</f>
        <v>858.035410819964</v>
      </c>
      <c r="S72" s="53" t="n">
        <f aca="false">R72+Q72+P72</f>
        <v>10690.4776993396</v>
      </c>
      <c r="T72" s="33" t="n">
        <f aca="false">O72</f>
        <v>43</v>
      </c>
      <c r="U72" s="50" t="n">
        <f aca="false">P72+F72+U71</f>
        <v>165200.58624767</v>
      </c>
      <c r="V72" s="51" t="n">
        <f aca="false">Q72+G72+V71</f>
        <v>123900.439685753</v>
      </c>
      <c r="W72" s="52" t="n">
        <f aca="false">R72+H72+W71</f>
        <v>25102.5481888304</v>
      </c>
      <c r="X72" s="53" t="n">
        <f aca="false">W72+V72+U72</f>
        <v>314203.574122253</v>
      </c>
      <c r="Y72" s="33" t="n">
        <f aca="false">T72</f>
        <v>43</v>
      </c>
      <c r="Z72" s="50" t="n">
        <f aca="false">U72-SUM($P$30:P72)*0.19</f>
        <v>149436.009564031</v>
      </c>
      <c r="AA72" s="51" t="n">
        <f aca="false">0.7*V72-SUM($Q$30:Q72)*0.7*0.19</f>
        <v>78453.9050211163</v>
      </c>
      <c r="AB72" s="52" t="n">
        <f aca="false">W72*0</f>
        <v>0</v>
      </c>
      <c r="AC72" s="53" t="n">
        <f aca="false">AB72+AA72+Z72</f>
        <v>227889.914585147</v>
      </c>
      <c r="AD72" s="33" t="n">
        <f aca="false">Y72</f>
        <v>43</v>
      </c>
      <c r="AE72" s="46" t="n">
        <f aca="false">F72</f>
        <v>3222.58330788301</v>
      </c>
      <c r="AF72" s="53" t="n">
        <f aca="false">AE72*($H$18/100)/2+AG71*$H$18/100</f>
        <v>7276.55163520635</v>
      </c>
      <c r="AG72" s="42" t="n">
        <f aca="false">AG71+AE72+AF72</f>
        <v>186364.712440522</v>
      </c>
      <c r="AH72" s="47" t="n">
        <f aca="false">AG72-($H$22/100)*SUM($AF$30:AF72)</f>
        <v>166578.951780241</v>
      </c>
    </row>
    <row r="73" customFormat="false" ht="15" hidden="false" customHeight="false" outlineLevel="0" collapsed="false">
      <c r="B73" s="48" t="n">
        <f aca="false">B72+1</f>
        <v>44</v>
      </c>
      <c r="C73" s="41"/>
      <c r="D73" s="49" t="n">
        <f aca="false">D72*(100+$H$10)/100</f>
        <v>13803.3985020989</v>
      </c>
      <c r="E73" s="43"/>
      <c r="F73" s="50" t="n">
        <f aca="false">D73*($H$14+$H$15)/100*12</f>
        <v>3312.81564050374</v>
      </c>
      <c r="G73" s="51" t="n">
        <f aca="false">D73*($H$16+$H$17)/100*12</f>
        <v>2484.6117303778</v>
      </c>
      <c r="H73" s="52" t="n">
        <f aca="false">H72*(100+$H$13)/100</f>
        <v>240</v>
      </c>
      <c r="I73" s="53" t="n">
        <f aca="false">H73+G73+F73</f>
        <v>6037.42737088154</v>
      </c>
      <c r="J73" s="33" t="n">
        <f aca="false">B73</f>
        <v>44</v>
      </c>
      <c r="K73" s="50" t="n">
        <f aca="false">K72+F73</f>
        <v>85541.9456584944</v>
      </c>
      <c r="L73" s="51" t="n">
        <f aca="false">L72+G73</f>
        <v>64156.4592438708</v>
      </c>
      <c r="M73" s="52" t="n">
        <f aca="false">M72+H73</f>
        <v>10810</v>
      </c>
      <c r="N73" s="53" t="n">
        <f aca="false">M73+L73+K73</f>
        <v>160508.404902365</v>
      </c>
      <c r="O73" s="33" t="n">
        <f aca="false">J73</f>
        <v>44</v>
      </c>
      <c r="P73" s="50" t="n">
        <f aca="false">F73*($H$20/100)/2+U72*$H$20/100</f>
        <v>5934.59485671987</v>
      </c>
      <c r="Q73" s="51" t="n">
        <f aca="false">G73*($H$20/100)/2+V72*($H$20/100)</f>
        <v>4450.94614253991</v>
      </c>
      <c r="R73" s="52" t="n">
        <f aca="false">H73*($H$20/100)/2+W72*($H$20/100)</f>
        <v>897.089184609608</v>
      </c>
      <c r="S73" s="53" t="n">
        <f aca="false">R73+Q73+P73</f>
        <v>11282.6301838694</v>
      </c>
      <c r="T73" s="33" t="n">
        <f aca="false">O73</f>
        <v>44</v>
      </c>
      <c r="U73" s="50" t="n">
        <f aca="false">P73+F73+U72</f>
        <v>174447.996744894</v>
      </c>
      <c r="V73" s="51" t="n">
        <f aca="false">Q73+G73+V72</f>
        <v>130835.99755867</v>
      </c>
      <c r="W73" s="52" t="n">
        <f aca="false">R73+H73+W72</f>
        <v>26239.6373734401</v>
      </c>
      <c r="X73" s="53" t="n">
        <f aca="false">W73+V73+U73</f>
        <v>331523.631677004</v>
      </c>
      <c r="Y73" s="33" t="n">
        <f aca="false">T73</f>
        <v>44</v>
      </c>
      <c r="Z73" s="50" t="n">
        <f aca="false">U73-SUM($P$30:P73)*0.19</f>
        <v>157555.847038478</v>
      </c>
      <c r="AA73" s="51" t="n">
        <f aca="false">0.7*V73-SUM($Q$30:Q73)*0.7*0.19</f>
        <v>82716.8196952009</v>
      </c>
      <c r="AB73" s="52" t="n">
        <f aca="false">W73*0</f>
        <v>0</v>
      </c>
      <c r="AC73" s="53" t="n">
        <f aca="false">AB73+AA73+Z73</f>
        <v>240272.666733679</v>
      </c>
      <c r="AD73" s="33" t="n">
        <f aca="false">Y73</f>
        <v>44</v>
      </c>
      <c r="AE73" s="46" t="n">
        <f aca="false">F73</f>
        <v>3312.81564050374</v>
      </c>
      <c r="AF73" s="53" t="n">
        <f aca="false">AE73*($H$18/100)/2+AG72*$H$18/100</f>
        <v>7708.86593069174</v>
      </c>
      <c r="AG73" s="42" t="n">
        <f aca="false">AG72+AE73+AF73</f>
        <v>197386.394011718</v>
      </c>
      <c r="AH73" s="47" t="n">
        <f aca="false">AG73-($H$22/100)*SUM($AF$30:AF73)</f>
        <v>176135.948824605</v>
      </c>
    </row>
    <row r="74" customFormat="false" ht="15" hidden="false" customHeight="false" outlineLevel="0" collapsed="false">
      <c r="B74" s="48" t="n">
        <f aca="false">B73+1</f>
        <v>45</v>
      </c>
      <c r="C74" s="41"/>
      <c r="D74" s="49" t="n">
        <f aca="false">D73*(100+$H$10)/100</f>
        <v>14189.8936601577</v>
      </c>
      <c r="E74" s="43"/>
      <c r="F74" s="50" t="n">
        <f aca="false">D74*($H$14+$H$15)/100*12</f>
        <v>3405.57447843784</v>
      </c>
      <c r="G74" s="51" t="n">
        <f aca="false">D74*($H$16+$H$17)/100*12</f>
        <v>2554.18085882838</v>
      </c>
      <c r="H74" s="52" t="n">
        <f aca="false">H73*(100+$H$13)/100</f>
        <v>240</v>
      </c>
      <c r="I74" s="53" t="n">
        <f aca="false">H74+G74+F74</f>
        <v>6199.75533726622</v>
      </c>
      <c r="J74" s="33" t="n">
        <f aca="false">B74</f>
        <v>45</v>
      </c>
      <c r="K74" s="50" t="n">
        <f aca="false">K73+F74</f>
        <v>88947.5201369323</v>
      </c>
      <c r="L74" s="51" t="n">
        <f aca="false">L73+G74</f>
        <v>66710.6401026992</v>
      </c>
      <c r="M74" s="52" t="n">
        <f aca="false">M73+H74</f>
        <v>11050</v>
      </c>
      <c r="N74" s="53" t="n">
        <f aca="false">M74+L74+K74</f>
        <v>166708.160239631</v>
      </c>
      <c r="O74" s="33" t="n">
        <f aca="false">J74</f>
        <v>45</v>
      </c>
      <c r="P74" s="50" t="n">
        <f aca="false">F74*($H$20/100)/2+U73*$H$20/100</f>
        <v>6265.14664535876</v>
      </c>
      <c r="Q74" s="51" t="n">
        <f aca="false">G74*($H$20/100)/2+V73*($H$20/100)</f>
        <v>4698.85998401907</v>
      </c>
      <c r="R74" s="52" t="n">
        <f aca="false">H74*($H$20/100)/2+W73*($H$20/100)</f>
        <v>937.53198213399</v>
      </c>
      <c r="S74" s="53" t="n">
        <f aca="false">R74+Q74+P74</f>
        <v>11901.5386115118</v>
      </c>
      <c r="T74" s="33" t="n">
        <f aca="false">O74</f>
        <v>45</v>
      </c>
      <c r="U74" s="50" t="n">
        <f aca="false">P74+F74+U73</f>
        <v>184118.71786869</v>
      </c>
      <c r="V74" s="51" t="n">
        <f aca="false">Q74+G74+V73</f>
        <v>138089.038401518</v>
      </c>
      <c r="W74" s="52" t="n">
        <f aca="false">R74+H74+W73</f>
        <v>27417.169355574</v>
      </c>
      <c r="X74" s="53" t="n">
        <f aca="false">W74+V74+U74</f>
        <v>349624.925625782</v>
      </c>
      <c r="Y74" s="33" t="n">
        <f aca="false">T74</f>
        <v>45</v>
      </c>
      <c r="Z74" s="50" t="n">
        <f aca="false">U74-SUM($P$30:P74)*0.19</f>
        <v>166036.190299656</v>
      </c>
      <c r="AA74" s="51" t="n">
        <f aca="false">0.7*V74-SUM($Q$30:Q74)*0.7*0.19</f>
        <v>87168.9999073196</v>
      </c>
      <c r="AB74" s="52" t="n">
        <f aca="false">W74*0</f>
        <v>0</v>
      </c>
      <c r="AC74" s="53" t="n">
        <f aca="false">AB74+AA74+Z74</f>
        <v>253205.190206976</v>
      </c>
      <c r="AD74" s="33" t="n">
        <f aca="false">Y74</f>
        <v>45</v>
      </c>
      <c r="AE74" s="46" t="n">
        <f aca="false">F74</f>
        <v>3405.57447843784</v>
      </c>
      <c r="AF74" s="53" t="n">
        <f aca="false">AE74*($H$18/100)/2+AG73*$H$18/100</f>
        <v>8162.6564312884</v>
      </c>
      <c r="AG74" s="42" t="n">
        <f aca="false">AG73+AE74+AF74</f>
        <v>208954.624921444</v>
      </c>
      <c r="AH74" s="47" t="n">
        <f aca="false">AG74-($H$22/100)*SUM($AF$30:AF74)</f>
        <v>186153.275012387</v>
      </c>
    </row>
    <row r="75" customFormat="false" ht="15" hidden="false" customHeight="false" outlineLevel="0" collapsed="false">
      <c r="B75" s="48" t="n">
        <f aca="false">B74+1</f>
        <v>46</v>
      </c>
      <c r="C75" s="41"/>
      <c r="D75" s="49" t="n">
        <f aca="false">D74*(100+$H$10)/100</f>
        <v>14587.2106826421</v>
      </c>
      <c r="E75" s="43"/>
      <c r="F75" s="50" t="n">
        <f aca="false">D75*($H$14+$H$15)/100*12</f>
        <v>3500.9305638341</v>
      </c>
      <c r="G75" s="51" t="n">
        <f aca="false">D75*($H$16+$H$17)/100*12</f>
        <v>2625.69792287558</v>
      </c>
      <c r="H75" s="52" t="n">
        <f aca="false">H74*(100+$H$13)/100</f>
        <v>240</v>
      </c>
      <c r="I75" s="53" t="n">
        <f aca="false">H75+G75+F75</f>
        <v>6366.62848670968</v>
      </c>
      <c r="J75" s="33" t="n">
        <f aca="false">B75</f>
        <v>46</v>
      </c>
      <c r="K75" s="50" t="n">
        <f aca="false">K74+F75</f>
        <v>92448.4507007664</v>
      </c>
      <c r="L75" s="51" t="n">
        <f aca="false">L74+G75</f>
        <v>69336.3380255748</v>
      </c>
      <c r="M75" s="52" t="n">
        <f aca="false">M74+H75</f>
        <v>11290</v>
      </c>
      <c r="N75" s="53" t="n">
        <f aca="false">M75+L75+K75</f>
        <v>173074.788726341</v>
      </c>
      <c r="O75" s="33" t="n">
        <f aca="false">J75</f>
        <v>46</v>
      </c>
      <c r="P75" s="50" t="n">
        <f aca="false">F75*($H$20/100)/2+U74*$H$20/100</f>
        <v>6610.80049122364</v>
      </c>
      <c r="Q75" s="51" t="n">
        <f aca="false">G75*($H$20/100)/2+V74*($H$20/100)</f>
        <v>4958.10036841773</v>
      </c>
      <c r="R75" s="52" t="n">
        <f aca="false">H75*($H$20/100)/2+W74*($H$20/100)</f>
        <v>979.413206734925</v>
      </c>
      <c r="S75" s="53" t="n">
        <f aca="false">R75+Q75+P75</f>
        <v>12548.3140663763</v>
      </c>
      <c r="T75" s="33" t="n">
        <f aca="false">O75</f>
        <v>46</v>
      </c>
      <c r="U75" s="50" t="n">
        <f aca="false">P75+F75+U74</f>
        <v>194230.448923748</v>
      </c>
      <c r="V75" s="51" t="n">
        <f aca="false">Q75+G75+V74</f>
        <v>145672.836692811</v>
      </c>
      <c r="W75" s="52" t="n">
        <f aca="false">R75+H75+W74</f>
        <v>28636.582562309</v>
      </c>
      <c r="X75" s="53" t="n">
        <f aca="false">W75+V75+U75</f>
        <v>368539.868178868</v>
      </c>
      <c r="Y75" s="33" t="n">
        <f aca="false">T75</f>
        <v>46</v>
      </c>
      <c r="Z75" s="50" t="n">
        <f aca="false">U75-SUM($P$30:P75)*0.19</f>
        <v>174891.869261382</v>
      </c>
      <c r="AA75" s="51" t="n">
        <f aca="false">0.7*V75-SUM($Q$30:Q75)*0.7*0.19</f>
        <v>91818.2313622253</v>
      </c>
      <c r="AB75" s="52" t="n">
        <f aca="false">W75*0</f>
        <v>0</v>
      </c>
      <c r="AC75" s="53" t="n">
        <f aca="false">AB75+AA75+Z75</f>
        <v>266710.100623607</v>
      </c>
      <c r="AD75" s="33" t="n">
        <f aca="false">Y75</f>
        <v>46</v>
      </c>
      <c r="AE75" s="46" t="n">
        <f aca="false">F75</f>
        <v>3500.9305638341</v>
      </c>
      <c r="AF75" s="53" t="n">
        <f aca="false">AE75*($H$18/100)/2+AG74*$H$18/100</f>
        <v>8638.9086983378</v>
      </c>
      <c r="AG75" s="42" t="n">
        <f aca="false">AG74+AE75+AF75</f>
        <v>221094.464183616</v>
      </c>
      <c r="AH75" s="47" t="n">
        <f aca="false">AG75-($H$22/100)*SUM($AF$30:AF75)</f>
        <v>196651.721621874</v>
      </c>
    </row>
    <row r="76" customFormat="false" ht="15" hidden="false" customHeight="false" outlineLevel="0" collapsed="false">
      <c r="B76" s="48" t="n">
        <f aca="false">B75+1</f>
        <v>47</v>
      </c>
      <c r="C76" s="41"/>
      <c r="D76" s="49" t="n">
        <f aca="false">D75*(100+$H$10)/100</f>
        <v>14995.6525817561</v>
      </c>
      <c r="E76" s="43"/>
      <c r="F76" s="50" t="n">
        <f aca="false">D76*($H$14+$H$15)/100*12</f>
        <v>3598.95661962145</v>
      </c>
      <c r="G76" s="51" t="n">
        <f aca="false">D76*($H$16+$H$17)/100*12</f>
        <v>2699.21746471609</v>
      </c>
      <c r="H76" s="52" t="n">
        <f aca="false">H75*(100+$H$13)/100</f>
        <v>240</v>
      </c>
      <c r="I76" s="53" t="n">
        <f aca="false">H76+G76+F76</f>
        <v>6538.17408433755</v>
      </c>
      <c r="J76" s="33" t="n">
        <f aca="false">B76</f>
        <v>47</v>
      </c>
      <c r="K76" s="50" t="n">
        <f aca="false">K75+F76</f>
        <v>96047.4073203879</v>
      </c>
      <c r="L76" s="51" t="n">
        <f aca="false">L75+G76</f>
        <v>72035.5554902909</v>
      </c>
      <c r="M76" s="52" t="n">
        <f aca="false">M75+H76</f>
        <v>11530</v>
      </c>
      <c r="N76" s="53" t="n">
        <f aca="false">M76+L76+K76</f>
        <v>179612.962810679</v>
      </c>
      <c r="O76" s="33" t="n">
        <f aca="false">J76</f>
        <v>47</v>
      </c>
      <c r="P76" s="50" t="n">
        <f aca="false">F76*($H$20/100)/2+U75*$H$20/100</f>
        <v>6972.18719791802</v>
      </c>
      <c r="Q76" s="51" t="n">
        <f aca="false">G76*($H$20/100)/2+V75*($H$20/100)</f>
        <v>5229.14039843852</v>
      </c>
      <c r="R76" s="52" t="n">
        <f aca="false">H76*($H$20/100)/2+W75*($H$20/100)</f>
        <v>1022.78401888056</v>
      </c>
      <c r="S76" s="53" t="n">
        <f aca="false">R76+Q76+P76</f>
        <v>13224.1116152371</v>
      </c>
      <c r="T76" s="33" t="n">
        <f aca="false">O76</f>
        <v>47</v>
      </c>
      <c r="U76" s="50" t="n">
        <f aca="false">P76+F76+U75</f>
        <v>204801.592741288</v>
      </c>
      <c r="V76" s="51" t="n">
        <f aca="false">Q76+G76+V75</f>
        <v>153601.194555966</v>
      </c>
      <c r="W76" s="52" t="n">
        <f aca="false">R76+H76+W75</f>
        <v>29899.3665811895</v>
      </c>
      <c r="X76" s="53" t="n">
        <f aca="false">W76+V76+U76</f>
        <v>388302.153878443</v>
      </c>
      <c r="Y76" s="33" t="n">
        <f aca="false">T76</f>
        <v>47</v>
      </c>
      <c r="Z76" s="50" t="n">
        <f aca="false">U76-SUM($P$30:P76)*0.19</f>
        <v>184138.297511317</v>
      </c>
      <c r="AA76" s="51" t="n">
        <f aca="false">0.7*V76-SUM($Q$30:Q76)*0.7*0.19</f>
        <v>96672.6061934412</v>
      </c>
      <c r="AB76" s="52" t="n">
        <f aca="false">W76*0</f>
        <v>0</v>
      </c>
      <c r="AC76" s="53" t="n">
        <f aca="false">AB76+AA76+Z76</f>
        <v>280810.903704758</v>
      </c>
      <c r="AD76" s="33" t="n">
        <f aca="false">Y76</f>
        <v>47</v>
      </c>
      <c r="AE76" s="46" t="n">
        <f aca="false">F76</f>
        <v>3598.95661962145</v>
      </c>
      <c r="AF76" s="53" t="n">
        <f aca="false">AE76*($H$18/100)/2+AG75*$H$18/100</f>
        <v>9138.65164223049</v>
      </c>
      <c r="AG76" s="42" t="n">
        <f aca="false">AG75+AE76+AF76</f>
        <v>233832.072445468</v>
      </c>
      <c r="AH76" s="47" t="n">
        <f aca="false">AG76-($H$22/100)*SUM($AF$30:AF76)</f>
        <v>207652.986071703</v>
      </c>
    </row>
    <row r="77" customFormat="false" ht="15" hidden="false" customHeight="false" outlineLevel="0" collapsed="false">
      <c r="B77" s="48" t="n">
        <f aca="false">B76+1</f>
        <v>48</v>
      </c>
      <c r="C77" s="41"/>
      <c r="D77" s="49" t="n">
        <f aca="false">D76*(100+$H$10)/100</f>
        <v>15415.5308540452</v>
      </c>
      <c r="E77" s="43"/>
      <c r="F77" s="50" t="n">
        <f aca="false">D77*($H$14+$H$15)/100*12</f>
        <v>3699.72740497086</v>
      </c>
      <c r="G77" s="51" t="n">
        <f aca="false">D77*($H$16+$H$17)/100*12</f>
        <v>2774.79555372814</v>
      </c>
      <c r="H77" s="52" t="n">
        <f aca="false">H76*(100+$H$13)/100</f>
        <v>240</v>
      </c>
      <c r="I77" s="53" t="n">
        <f aca="false">H77+G77+F77</f>
        <v>6714.522958699</v>
      </c>
      <c r="J77" s="33" t="n">
        <f aca="false">B77</f>
        <v>48</v>
      </c>
      <c r="K77" s="50" t="n">
        <f aca="false">K76+F77</f>
        <v>99747.1347253587</v>
      </c>
      <c r="L77" s="51" t="n">
        <f aca="false">L76+G77</f>
        <v>74810.351044019</v>
      </c>
      <c r="M77" s="52" t="n">
        <f aca="false">M76+H77</f>
        <v>11770</v>
      </c>
      <c r="N77" s="53" t="n">
        <f aca="false">M77+L77+K77</f>
        <v>186327.485769378</v>
      </c>
      <c r="O77" s="33" t="n">
        <f aca="false">J77</f>
        <v>48</v>
      </c>
      <c r="P77" s="50" t="n">
        <f aca="false">F77*($H$20/100)/2+U76*$H$20/100</f>
        <v>7349.96262755196</v>
      </c>
      <c r="Q77" s="51" t="n">
        <f aca="false">G77*($H$20/100)/2+V76*($H$20/100)</f>
        <v>5512.47197066397</v>
      </c>
      <c r="R77" s="52" t="n">
        <f aca="false">H77*($H$20/100)/2+W76*($H$20/100)</f>
        <v>1067.69739866101</v>
      </c>
      <c r="S77" s="53" t="n">
        <f aca="false">R77+Q77+P77</f>
        <v>13930.1319968769</v>
      </c>
      <c r="T77" s="33" t="n">
        <f aca="false">O77</f>
        <v>48</v>
      </c>
      <c r="U77" s="50" t="n">
        <f aca="false">P77+F77+U76</f>
        <v>215851.28277381</v>
      </c>
      <c r="V77" s="51" t="n">
        <f aca="false">Q77+G77+V76</f>
        <v>161888.462080358</v>
      </c>
      <c r="W77" s="52" t="n">
        <f aca="false">R77+H77+W76</f>
        <v>31207.0639798505</v>
      </c>
      <c r="X77" s="53" t="n">
        <f aca="false">W77+V77+U77</f>
        <v>408946.808834019</v>
      </c>
      <c r="Y77" s="33" t="n">
        <f aca="false">T77</f>
        <v>48</v>
      </c>
      <c r="Z77" s="50" t="n">
        <f aca="false">U77-SUM($P$30:P77)*0.19</f>
        <v>193791.494644605</v>
      </c>
      <c r="AA77" s="51" t="n">
        <f aca="false">0.7*V77-SUM($Q$30:Q77)*0.7*0.19</f>
        <v>101740.534688417</v>
      </c>
      <c r="AB77" s="52" t="n">
        <f aca="false">W77*0</f>
        <v>0</v>
      </c>
      <c r="AC77" s="53" t="n">
        <f aca="false">AB77+AA77+Z77</f>
        <v>295532.029333022</v>
      </c>
      <c r="AD77" s="33" t="n">
        <f aca="false">Y77</f>
        <v>48</v>
      </c>
      <c r="AE77" s="46" t="n">
        <f aca="false">F77</f>
        <v>3699.72740497086</v>
      </c>
      <c r="AF77" s="53" t="n">
        <f aca="false">AE77*($H$18/100)/2+AG76*$H$18/100</f>
        <v>9662.95938206608</v>
      </c>
      <c r="AG77" s="42" t="n">
        <f aca="false">AG76+AE77+AF77</f>
        <v>247194.759232505</v>
      </c>
      <c r="AH77" s="47" t="n">
        <f aca="false">AG77-($H$22/100)*SUM($AF$30:AF77)</f>
        <v>219179.710576147</v>
      </c>
    </row>
    <row r="78" customFormat="false" ht="15" hidden="false" customHeight="false" outlineLevel="0" collapsed="false">
      <c r="B78" s="48" t="n">
        <f aca="false">B77+1</f>
        <v>49</v>
      </c>
      <c r="C78" s="41"/>
      <c r="D78" s="49" t="n">
        <f aca="false">D77*(100+$H$10)/100</f>
        <v>15847.1657179585</v>
      </c>
      <c r="E78" s="43"/>
      <c r="F78" s="50" t="n">
        <f aca="false">D78*($H$14+$H$15)/100*12</f>
        <v>3803.31977231004</v>
      </c>
      <c r="G78" s="51" t="n">
        <f aca="false">D78*($H$16+$H$17)/100*12</f>
        <v>2852.48982923253</v>
      </c>
      <c r="H78" s="52" t="n">
        <f aca="false">H77*(100+$H$13)/100</f>
        <v>240</v>
      </c>
      <c r="I78" s="53" t="n">
        <f aca="false">H78+G78+F78</f>
        <v>6895.80960154257</v>
      </c>
      <c r="J78" s="33" t="n">
        <f aca="false">B78</f>
        <v>49</v>
      </c>
      <c r="K78" s="50" t="n">
        <f aca="false">K77+F78</f>
        <v>103550.454497669</v>
      </c>
      <c r="L78" s="51" t="n">
        <f aca="false">L77+G78</f>
        <v>77662.8408732515</v>
      </c>
      <c r="M78" s="52" t="n">
        <f aca="false">M77+H78</f>
        <v>12010</v>
      </c>
      <c r="N78" s="53" t="n">
        <f aca="false">M78+L78+K78</f>
        <v>193223.29537092</v>
      </c>
      <c r="O78" s="33" t="n">
        <f aca="false">J78</f>
        <v>49</v>
      </c>
      <c r="P78" s="50" t="n">
        <f aca="false">F78*($H$20/100)/2+U77*$H$20/100</f>
        <v>7744.80866543362</v>
      </c>
      <c r="Q78" s="51" t="n">
        <f aca="false">G78*($H$20/100)/2+V77*($H$20/100)</f>
        <v>5808.60649907521</v>
      </c>
      <c r="R78" s="52" t="n">
        <f aca="false">H78*($H$20/100)/2+W77*($H$20/100)</f>
        <v>1114.20821050675</v>
      </c>
      <c r="S78" s="53" t="n">
        <f aca="false">R78+Q78+P78</f>
        <v>14667.6233750156</v>
      </c>
      <c r="T78" s="33" t="n">
        <f aca="false">O78</f>
        <v>49</v>
      </c>
      <c r="U78" s="50" t="n">
        <f aca="false">P78+F78+U77</f>
        <v>227399.411211554</v>
      </c>
      <c r="V78" s="51" t="n">
        <f aca="false">Q78+G78+V77</f>
        <v>170549.558408666</v>
      </c>
      <c r="W78" s="52" t="n">
        <f aca="false">R78+H78+W77</f>
        <v>32561.2721903573</v>
      </c>
      <c r="X78" s="53" t="n">
        <f aca="false">W78+V78+U78</f>
        <v>430510.241810577</v>
      </c>
      <c r="Y78" s="33" t="n">
        <f aca="false">T78</f>
        <v>49</v>
      </c>
      <c r="Z78" s="50" t="n">
        <f aca="false">U78-SUM($P$30:P78)*0.19</f>
        <v>203868.109435916</v>
      </c>
      <c r="AA78" s="51" t="n">
        <f aca="false">0.7*V78-SUM($Q$30:Q78)*0.7*0.19</f>
        <v>107030.757453856</v>
      </c>
      <c r="AB78" s="52" t="n">
        <f aca="false">W78*0</f>
        <v>0</v>
      </c>
      <c r="AC78" s="53" t="n">
        <f aca="false">AB78+AA78+Z78</f>
        <v>310898.866889772</v>
      </c>
      <c r="AD78" s="33" t="n">
        <f aca="false">Y78</f>
        <v>49</v>
      </c>
      <c r="AE78" s="46" t="n">
        <f aca="false">F78</f>
        <v>3803.31977231004</v>
      </c>
      <c r="AF78" s="53" t="n">
        <f aca="false">AE78*($H$18/100)/2+AG77*$H$18/100</f>
        <v>10212.9531838651</v>
      </c>
      <c r="AG78" s="42" t="n">
        <f aca="false">AG77+AE78+AF78</f>
        <v>261211.03218868</v>
      </c>
      <c r="AH78" s="47" t="n">
        <f aca="false">AG78-($H$22/100)*SUM($AF$30:AF78)</f>
        <v>231255.522427388</v>
      </c>
    </row>
    <row r="79" customFormat="false" ht="15" hidden="false" customHeight="false" outlineLevel="0" collapsed="false">
      <c r="B79" s="48" t="n">
        <f aca="false">B78+1</f>
        <v>50</v>
      </c>
      <c r="C79" s="41"/>
      <c r="D79" s="49" t="n">
        <f aca="false">D78*(100+$H$10)/100</f>
        <v>16290.8863580613</v>
      </c>
      <c r="E79" s="43"/>
      <c r="F79" s="50" t="n">
        <f aca="false">D79*($H$14+$H$15)/100*12</f>
        <v>3909.81272593472</v>
      </c>
      <c r="G79" s="51" t="n">
        <f aca="false">D79*($H$16+$H$17)/100*12</f>
        <v>2932.35954445104</v>
      </c>
      <c r="H79" s="52" t="n">
        <f aca="false">H78*(100+$H$13)/100</f>
        <v>240</v>
      </c>
      <c r="I79" s="53" t="n">
        <f aca="false">H79+G79+F79</f>
        <v>7082.17227038576</v>
      </c>
      <c r="J79" s="33" t="n">
        <f aca="false">B79</f>
        <v>50</v>
      </c>
      <c r="K79" s="50" t="n">
        <f aca="false">K78+F79</f>
        <v>107460.267223603</v>
      </c>
      <c r="L79" s="51" t="n">
        <f aca="false">L78+G79</f>
        <v>80595.2004177026</v>
      </c>
      <c r="M79" s="52" t="n">
        <f aca="false">M78+H79</f>
        <v>12250</v>
      </c>
      <c r="N79" s="53" t="n">
        <f aca="false">M79+L79+K79</f>
        <v>200305.467641306</v>
      </c>
      <c r="O79" s="33" t="n">
        <f aca="false">J79</f>
        <v>50</v>
      </c>
      <c r="P79" s="50" t="n">
        <f aca="false">F79*($H$20/100)/2+U78*$H$20/100</f>
        <v>8157.43422112819</v>
      </c>
      <c r="Q79" s="51" t="n">
        <f aca="false">G79*($H$20/100)/2+V78*($H$20/100)</f>
        <v>6118.07566584615</v>
      </c>
      <c r="R79" s="52" t="n">
        <f aca="false">H79*($H$20/100)/2+W78*($H$20/100)</f>
        <v>1162.37327020889</v>
      </c>
      <c r="S79" s="53" t="n">
        <f aca="false">R79+Q79+P79</f>
        <v>15437.8831571832</v>
      </c>
      <c r="T79" s="33" t="n">
        <f aca="false">O79</f>
        <v>50</v>
      </c>
      <c r="U79" s="50" t="n">
        <f aca="false">P79+F79+U78</f>
        <v>239466.658158617</v>
      </c>
      <c r="V79" s="51" t="n">
        <f aca="false">Q79+G79+V78</f>
        <v>179599.993618963</v>
      </c>
      <c r="W79" s="52" t="n">
        <f aca="false">R79+H79+W78</f>
        <v>33963.6454605662</v>
      </c>
      <c r="X79" s="53" t="n">
        <f aca="false">W79+V79+U79</f>
        <v>453030.297238146</v>
      </c>
      <c r="Y79" s="33" t="n">
        <f aca="false">T79</f>
        <v>50</v>
      </c>
      <c r="Z79" s="50" t="n">
        <f aca="false">U79-SUM($P$30:P79)*0.19</f>
        <v>214385.443880964</v>
      </c>
      <c r="AA79" s="51" t="n">
        <f aca="false">0.7*V79-SUM($Q$30:Q79)*0.7*0.19</f>
        <v>112552.358037506</v>
      </c>
      <c r="AB79" s="52" t="n">
        <f aca="false">W79*0</f>
        <v>0</v>
      </c>
      <c r="AC79" s="53" t="n">
        <f aca="false">AB79+AA79+Z79</f>
        <v>326937.801918471</v>
      </c>
      <c r="AD79" s="33" t="n">
        <f aca="false">Y79</f>
        <v>50</v>
      </c>
      <c r="AE79" s="46" t="n">
        <f aca="false">F79</f>
        <v>3909.81272593472</v>
      </c>
      <c r="AF79" s="53" t="n">
        <f aca="false">AE79*($H$18/100)/2+AG78*$H$18/100</f>
        <v>10789.8034806175</v>
      </c>
      <c r="AG79" s="42" t="n">
        <f aca="false">AG78+AE79+AF79</f>
        <v>275910.648395232</v>
      </c>
      <c r="AH79" s="47" t="n">
        <f aca="false">AG79-($H$22/100)*SUM($AF$30:AF79)</f>
        <v>243905.075972623</v>
      </c>
    </row>
    <row r="83" customFormat="false" ht="15" hidden="false" customHeight="false" outlineLevel="0" collapsed="false">
      <c r="F83" s="64"/>
    </row>
  </sheetData>
  <mergeCells count="12">
    <mergeCell ref="D2:O2"/>
    <mergeCell ref="D3:O3"/>
    <mergeCell ref="D5:I5"/>
    <mergeCell ref="K5:O5"/>
    <mergeCell ref="Q5:V5"/>
    <mergeCell ref="B24:O24"/>
    <mergeCell ref="F26:I26"/>
    <mergeCell ref="K26:N26"/>
    <mergeCell ref="P26:S26"/>
    <mergeCell ref="U26:X26"/>
    <mergeCell ref="Z26:AC26"/>
    <mergeCell ref="AE26:AH26"/>
  </mergeCells>
  <hyperlinks>
    <hyperlink ref="D3" r:id="rId1" display="opacowany przez: www.pieniadzepodkontrol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03:48Z</dcterms:created>
  <dc:creator>Jacek Gancarczyk</dc:creator>
  <dc:description/>
  <dc:language>en-US</dc:language>
  <cp:lastModifiedBy>Jacek Gancarczyk</cp:lastModifiedBy>
  <dcterms:modified xsi:type="dcterms:W3CDTF">2019-04-22T18:34:25Z</dcterms:modified>
  <cp:revision>0</cp:revision>
  <dc:subject/>
  <dc:title/>
</cp:coreProperties>
</file>