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nea" sheetId="1" state="visible" r:id="rId2"/>
    <sheet name="Tauron" sheetId="2" state="visible" r:id="rId3"/>
    <sheet name="Energa" sheetId="3" state="visible" r:id="rId4"/>
    <sheet name="PGE" sheetId="4" state="visible" r:id="rId5"/>
    <sheet name="innogy" sheetId="5" state="visible" r:id="rId6"/>
    <sheet name="Porównan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2">
  <si>
    <t xml:space="preserve">opłaty dystrybucyjne butto dla gospodarstw domowych, zapotrzebowanie roczne &gt;1200 kWh, układ 3-fazowy</t>
  </si>
  <si>
    <t xml:space="preserve">suma</t>
  </si>
  <si>
    <t xml:space="preserve">stała sieciowa</t>
  </si>
  <si>
    <t xml:space="preserve">przejściowa</t>
  </si>
  <si>
    <t xml:space="preserve">jakościowa</t>
  </si>
  <si>
    <t xml:space="preserve">zmienna sieciowa</t>
  </si>
  <si>
    <t xml:space="preserve">abonamentowa</t>
  </si>
  <si>
    <t xml:space="preserve">OZE</t>
  </si>
  <si>
    <t xml:space="preserve">kogeneracyjna</t>
  </si>
  <si>
    <t xml:space="preserve">handlowa</t>
  </si>
  <si>
    <t xml:space="preserve">składników</t>
  </si>
  <si>
    <t xml:space="preserve">Enea</t>
  </si>
  <si>
    <t xml:space="preserve">cena</t>
  </si>
  <si>
    <t xml:space="preserve">PLN/m-c</t>
  </si>
  <si>
    <t xml:space="preserve">PLN/kWh</t>
  </si>
  <si>
    <t xml:space="preserve">zmiennych</t>
  </si>
  <si>
    <t xml:space="preserve">stałych</t>
  </si>
  <si>
    <t xml:space="preserve">taryfa</t>
  </si>
  <si>
    <t xml:space="preserve">szczytowa</t>
  </si>
  <si>
    <t xml:space="preserve">pozaszczytowa</t>
  </si>
  <si>
    <t xml:space="preserve">pozaszytowa</t>
  </si>
  <si>
    <t xml:space="preserve">G11</t>
  </si>
  <si>
    <t xml:space="preserve">G12</t>
  </si>
  <si>
    <t xml:space="preserve">G12w</t>
  </si>
  <si>
    <t xml:space="preserve">zużycie energii w strefach czasowych</t>
  </si>
  <si>
    <t xml:space="preserve">22.00 do 6.00</t>
  </si>
  <si>
    <t xml:space="preserve">6.00 do 13.00</t>
  </si>
  <si>
    <t xml:space="preserve">13.00 do 15.00</t>
  </si>
  <si>
    <t xml:space="preserve">15.00 do 22.00</t>
  </si>
  <si>
    <t xml:space="preserve">suma dnia</t>
  </si>
  <si>
    <t xml:space="preserve">poniedziałek</t>
  </si>
  <si>
    <t xml:space="preserve">kWh</t>
  </si>
  <si>
    <t xml:space="preserve">PLN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koszt miesięczny</t>
  </si>
  <si>
    <t xml:space="preserve">za energię elektryczną</t>
  </si>
  <si>
    <t xml:space="preserve">miesięczne zużycie:</t>
  </si>
  <si>
    <t xml:space="preserve">taryfa G11</t>
  </si>
  <si>
    <t xml:space="preserve">taryfa G12</t>
  </si>
  <si>
    <t xml:space="preserve">taryfa G12w</t>
  </si>
  <si>
    <t xml:space="preserve">koszt 1 kWh </t>
  </si>
  <si>
    <t xml:space="preserve">opłaty dystrybucyjne brutto dla gospodarstw domowych, zapotrzebowanie roczne &gt;1200 kWh, układ 3-fazowy</t>
  </si>
  <si>
    <t xml:space="preserve">Tauron</t>
  </si>
  <si>
    <t xml:space="preserve">opłaty dystrybucyjne dla gospodarstw domowych, zapotrzebowanie roczne &gt;1200 kWh, układ 3-fazowy</t>
  </si>
  <si>
    <t xml:space="preserve">Energa</t>
  </si>
  <si>
    <t xml:space="preserve">PGE</t>
  </si>
  <si>
    <t xml:space="preserve">innogy</t>
  </si>
  <si>
    <r>
      <rPr>
        <sz val="12"/>
        <color rgb="FF000000"/>
        <rFont val="Calibri"/>
        <family val="2"/>
        <charset val="238"/>
      </rPr>
      <t xml:space="preserve">Cena brutto 1 kWh energii czynnej </t>
    </r>
    <r>
      <rPr>
        <b val="true"/>
        <sz val="12"/>
        <color rgb="FF000000"/>
        <rFont val="Calibri"/>
        <family val="2"/>
        <charset val="238"/>
      </rPr>
      <t xml:space="preserve">bez dystrybucyjnych opłat dodatkowych </t>
    </r>
    <r>
      <rPr>
        <sz val="12"/>
        <color rgb="FF000000"/>
        <rFont val="Calibri"/>
        <family val="2"/>
        <charset val="238"/>
      </rPr>
      <t xml:space="preserve"> [PLN/kWh]</t>
    </r>
  </si>
  <si>
    <t xml:space="preserve">całodobowa</t>
  </si>
  <si>
    <t xml:space="preserve">ENEA</t>
  </si>
  <si>
    <t xml:space="preserve">TAURON</t>
  </si>
  <si>
    <t xml:space="preserve">ENERGA</t>
  </si>
  <si>
    <t xml:space="preserve">Cena brutto 1 kWh energii</t>
  </si>
  <si>
    <t xml:space="preserve">zawiera wszystkie opłaty dodatkowe [PLN/kWh]</t>
  </si>
  <si>
    <t xml:space="preserve">[PLN/kWh]</t>
  </si>
  <si>
    <t xml:space="preserve">Wysokość Twojego rachunku za prąd</t>
  </si>
  <si>
    <t xml:space="preserve">[PLN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96969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10" min="3" style="1" width="9.41"/>
    <col collapsed="false" customWidth="true" hidden="false" outlineLevel="0" max="11" min="11" style="1" width="2.28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9" min="18" style="1" width="7.7"/>
    <col collapsed="false" customWidth="false" hidden="false" outlineLevel="0" max="20" min="20" style="1" width="9.14"/>
    <col collapsed="false" customWidth="true" hidden="false" outlineLevel="0" max="23" min="21" style="1" width="12.28"/>
    <col collapsed="false" customWidth="false" hidden="false" outlineLevel="0" max="24" min="24" style="1" width="9.14"/>
    <col collapsed="false" customWidth="true" hidden="false" outlineLevel="0" max="25" min="25" style="1" width="15.28"/>
    <col collapsed="false" customWidth="true" hidden="true" outlineLevel="0" max="26" min="26" style="1" width="10.99"/>
    <col collapsed="false" customWidth="true" hidden="true" outlineLevel="0" max="27" min="27" style="1" width="14.14"/>
    <col collapsed="false" customWidth="true" hidden="true" outlineLevel="0" max="28" min="28" style="1" width="10.99"/>
    <col collapsed="false" customWidth="false" hidden="false" outlineLevel="0" max="257" min="29" style="1" width="9.14"/>
  </cols>
  <sheetData>
    <row r="1" customFormat="false" ht="10.5" hidden="false" customHeight="true" outlineLevel="0" collapsed="false"/>
    <row r="2" customFormat="false" ht="21.75" hidden="false" customHeight="true" outlineLevel="0" collapsed="false">
      <c r="I2" s="2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1</v>
      </c>
      <c r="AA2" s="4" t="s">
        <v>1</v>
      </c>
      <c r="AB2" s="4" t="s">
        <v>1</v>
      </c>
    </row>
    <row r="3" customFormat="false" ht="15" hidden="false" customHeight="false" outlineLevel="0" collapsed="false">
      <c r="I3" s="5" t="s">
        <v>2</v>
      </c>
      <c r="L3" s="5" t="s">
        <v>3</v>
      </c>
      <c r="N3" s="5" t="s">
        <v>4</v>
      </c>
      <c r="P3" s="5" t="s">
        <v>5</v>
      </c>
      <c r="R3" s="5" t="s">
        <v>6</v>
      </c>
      <c r="T3" s="5" t="s">
        <v>7</v>
      </c>
      <c r="V3" s="5" t="s">
        <v>8</v>
      </c>
      <c r="X3" s="5" t="s">
        <v>9</v>
      </c>
      <c r="Z3" s="4" t="s">
        <v>10</v>
      </c>
      <c r="AA3" s="4" t="s">
        <v>10</v>
      </c>
      <c r="AB3" s="4" t="s">
        <v>10</v>
      </c>
    </row>
    <row r="4" customFormat="false" ht="15.75" hidden="false" customHeight="true" outlineLevel="0" collapsed="false">
      <c r="B4" s="6" t="s">
        <v>11</v>
      </c>
      <c r="D4" s="7" t="s">
        <v>12</v>
      </c>
      <c r="E4" s="7"/>
      <c r="F4" s="7" t="s">
        <v>12</v>
      </c>
      <c r="I4" s="1" t="s">
        <v>13</v>
      </c>
      <c r="L4" s="1" t="s">
        <v>13</v>
      </c>
      <c r="N4" s="1" t="s">
        <v>14</v>
      </c>
      <c r="P4" s="1" t="s">
        <v>14</v>
      </c>
      <c r="R4" s="1" t="s">
        <v>13</v>
      </c>
      <c r="T4" s="1" t="s">
        <v>14</v>
      </c>
      <c r="V4" s="1" t="s">
        <v>14</v>
      </c>
      <c r="X4" s="1" t="s">
        <v>13</v>
      </c>
      <c r="Z4" s="4" t="s">
        <v>15</v>
      </c>
      <c r="AA4" s="4" t="s">
        <v>15</v>
      </c>
      <c r="AB4" s="4" t="s">
        <v>16</v>
      </c>
    </row>
    <row r="5" customFormat="false" ht="15.75" hidden="false" customHeight="true" outlineLevel="0" collapsed="false">
      <c r="B5" s="6"/>
      <c r="C5" s="8" t="s">
        <v>17</v>
      </c>
      <c r="D5" s="7" t="s">
        <v>18</v>
      </c>
      <c r="E5" s="9"/>
      <c r="F5" s="7" t="s">
        <v>19</v>
      </c>
      <c r="N5" s="1" t="s">
        <v>18</v>
      </c>
      <c r="O5" s="1" t="s">
        <v>20</v>
      </c>
      <c r="P5" s="1" t="s">
        <v>18</v>
      </c>
      <c r="Q5" s="1" t="s">
        <v>20</v>
      </c>
      <c r="T5" s="1" t="s">
        <v>18</v>
      </c>
      <c r="U5" s="1" t="s">
        <v>20</v>
      </c>
      <c r="V5" s="1" t="s">
        <v>18</v>
      </c>
      <c r="W5" s="1" t="s">
        <v>20</v>
      </c>
      <c r="Z5" s="4" t="s">
        <v>18</v>
      </c>
      <c r="AA5" s="4" t="s">
        <v>19</v>
      </c>
      <c r="AB5" s="4"/>
    </row>
    <row r="6" customFormat="false" ht="18.75" hidden="false" customHeight="false" outlineLevel="0" collapsed="false">
      <c r="B6" s="10"/>
      <c r="C6" s="11" t="s">
        <v>21</v>
      </c>
      <c r="D6" s="12" t="n">
        <v>0.2991</v>
      </c>
      <c r="E6" s="13"/>
      <c r="F6" s="12" t="n">
        <f aca="false">D6</f>
        <v>0.2991</v>
      </c>
      <c r="G6" s="14" t="s">
        <v>14</v>
      </c>
      <c r="I6" s="15" t="n">
        <f aca="false">4.65*1.23</f>
        <v>5.7195</v>
      </c>
      <c r="J6" s="15"/>
      <c r="K6" s="15"/>
      <c r="L6" s="15" t="n">
        <f aca="false">0.33*1.23</f>
        <v>0.4059</v>
      </c>
      <c r="M6" s="15"/>
      <c r="N6" s="16" t="n">
        <f aca="false">0.0125*1.23</f>
        <v>0.015375</v>
      </c>
      <c r="O6" s="16" t="n">
        <f aca="false">N6</f>
        <v>0.015375</v>
      </c>
      <c r="P6" s="16" t="n">
        <f aca="false">0.1629*1.23</f>
        <v>0.200367</v>
      </c>
      <c r="Q6" s="16" t="n">
        <f aca="false">P6</f>
        <v>0.200367</v>
      </c>
      <c r="R6" s="15" t="n">
        <f aca="false">1.92*1.23</f>
        <v>2.3616</v>
      </c>
      <c r="S6" s="15"/>
      <c r="T6" s="17" t="n">
        <v>0</v>
      </c>
      <c r="U6" s="17" t="n">
        <v>0</v>
      </c>
      <c r="V6" s="18" t="n">
        <f aca="false">0.00158*1.23</f>
        <v>0.0019434</v>
      </c>
      <c r="W6" s="18" t="n">
        <f aca="false">V6</f>
        <v>0.0019434</v>
      </c>
      <c r="X6" s="15" t="n">
        <v>0</v>
      </c>
      <c r="Z6" s="16" t="n">
        <f aca="false">T6+P6+N6+D6+V6</f>
        <v>0.5167854</v>
      </c>
      <c r="AA6" s="16" t="n">
        <f aca="false">Z6</f>
        <v>0.5167854</v>
      </c>
      <c r="AB6" s="19" t="n">
        <f aca="false">X6+R6+L6+I6</f>
        <v>8.487</v>
      </c>
    </row>
    <row r="7" customFormat="false" ht="3.75" hidden="false" customHeight="true" outlineLevel="0" collapsed="false">
      <c r="B7" s="10"/>
      <c r="C7" s="11"/>
      <c r="D7" s="13"/>
      <c r="E7" s="13"/>
      <c r="F7" s="13"/>
      <c r="G7" s="14"/>
      <c r="I7" s="20"/>
      <c r="J7" s="21"/>
      <c r="K7" s="21"/>
      <c r="L7" s="21"/>
      <c r="M7" s="21"/>
      <c r="N7" s="22"/>
      <c r="O7" s="22"/>
      <c r="P7" s="22"/>
      <c r="Q7" s="22"/>
      <c r="R7" s="15"/>
      <c r="S7" s="15"/>
      <c r="T7" s="23"/>
      <c r="U7" s="23"/>
      <c r="V7" s="23"/>
      <c r="W7" s="23"/>
      <c r="X7" s="15"/>
      <c r="AB7" s="13"/>
    </row>
    <row r="8" customFormat="false" ht="18.75" hidden="false" customHeight="false" outlineLevel="0" collapsed="false">
      <c r="B8" s="10"/>
      <c r="C8" s="11" t="s">
        <v>22</v>
      </c>
      <c r="D8" s="24" t="n">
        <v>0.3742</v>
      </c>
      <c r="E8" s="13"/>
      <c r="F8" s="25" t="n">
        <v>0.1731</v>
      </c>
      <c r="G8" s="14" t="s">
        <v>14</v>
      </c>
      <c r="I8" s="15" t="n">
        <f aca="false">6.9*1.23</f>
        <v>8.487</v>
      </c>
      <c r="J8" s="15"/>
      <c r="K8" s="15"/>
      <c r="L8" s="15" t="n">
        <f aca="false">0.33*1.23</f>
        <v>0.4059</v>
      </c>
      <c r="M8" s="21"/>
      <c r="N8" s="26" t="n">
        <f aca="false">0.0125*1.23</f>
        <v>0.015375</v>
      </c>
      <c r="O8" s="27" t="n">
        <f aca="false">0.0125*1.23</f>
        <v>0.015375</v>
      </c>
      <c r="P8" s="26" t="n">
        <f aca="false">0.1846*1.23</f>
        <v>0.227058</v>
      </c>
      <c r="Q8" s="27" t="n">
        <f aca="false">0.0607*1.23</f>
        <v>0.074661</v>
      </c>
      <c r="R8" s="15" t="n">
        <f aca="false">1.92*1.23</f>
        <v>2.3616</v>
      </c>
      <c r="S8" s="15"/>
      <c r="T8" s="28" t="n">
        <v>0</v>
      </c>
      <c r="U8" s="29" t="n">
        <v>0</v>
      </c>
      <c r="V8" s="30" t="n">
        <f aca="false">0.00158*1.23</f>
        <v>0.0019434</v>
      </c>
      <c r="W8" s="31" t="n">
        <f aca="false">0.00158*1.23</f>
        <v>0.0019434</v>
      </c>
      <c r="X8" s="15" t="n">
        <v>0</v>
      </c>
      <c r="Z8" s="26" t="n">
        <f aca="false">T8+P8+N8+D8+V8</f>
        <v>0.6185764</v>
      </c>
      <c r="AA8" s="27" t="n">
        <f aca="false">U8+Q8+O8+F8+W8</f>
        <v>0.2650794</v>
      </c>
      <c r="AB8" s="19" t="n">
        <f aca="false">X8+R8+L8+I8</f>
        <v>11.2545</v>
      </c>
    </row>
    <row r="9" customFormat="false" ht="3.75" hidden="false" customHeight="true" outlineLevel="0" collapsed="false">
      <c r="B9" s="10"/>
      <c r="C9" s="11"/>
      <c r="D9" s="13"/>
      <c r="E9" s="13"/>
      <c r="F9" s="13"/>
      <c r="G9" s="14"/>
      <c r="I9" s="32"/>
      <c r="J9" s="15"/>
      <c r="K9" s="15"/>
      <c r="L9" s="15"/>
      <c r="M9" s="21"/>
      <c r="N9" s="22"/>
      <c r="O9" s="33"/>
      <c r="P9" s="22"/>
      <c r="Q9" s="33"/>
      <c r="R9" s="15"/>
      <c r="S9" s="15"/>
      <c r="T9" s="23"/>
      <c r="U9" s="34"/>
      <c r="V9" s="34"/>
      <c r="W9" s="34"/>
      <c r="X9" s="15"/>
      <c r="AB9" s="13"/>
    </row>
    <row r="10" customFormat="false" ht="18.75" hidden="false" customHeight="false" outlineLevel="0" collapsed="false">
      <c r="B10" s="10"/>
      <c r="C10" s="11" t="s">
        <v>23</v>
      </c>
      <c r="D10" s="24" t="n">
        <v>0.4295</v>
      </c>
      <c r="E10" s="13"/>
      <c r="F10" s="25" t="n">
        <v>0.1801</v>
      </c>
      <c r="G10" s="14" t="s">
        <v>14</v>
      </c>
      <c r="I10" s="15" t="n">
        <f aca="false">12.66*1.23</f>
        <v>15.5718</v>
      </c>
      <c r="J10" s="15"/>
      <c r="K10" s="15"/>
      <c r="L10" s="15" t="n">
        <f aca="false">0.33*1.23</f>
        <v>0.4059</v>
      </c>
      <c r="M10" s="21"/>
      <c r="N10" s="26" t="n">
        <f aca="false">0.0125*1.23</f>
        <v>0.015375</v>
      </c>
      <c r="O10" s="27" t="n">
        <f aca="false">0.0125*1.23</f>
        <v>0.015375</v>
      </c>
      <c r="P10" s="26" t="n">
        <f aca="false">0.1793*1.23</f>
        <v>0.220539</v>
      </c>
      <c r="Q10" s="27" t="n">
        <f aca="false">0.054*1.23</f>
        <v>0.06642</v>
      </c>
      <c r="R10" s="15" t="n">
        <f aca="false">1.92*1.23</f>
        <v>2.3616</v>
      </c>
      <c r="S10" s="15"/>
      <c r="T10" s="28" t="n">
        <v>0</v>
      </c>
      <c r="U10" s="29" t="n">
        <v>0</v>
      </c>
      <c r="V10" s="30" t="n">
        <f aca="false">0.00158*1.23</f>
        <v>0.0019434</v>
      </c>
      <c r="W10" s="31" t="n">
        <f aca="false">0.00158*1.23</f>
        <v>0.0019434</v>
      </c>
      <c r="X10" s="15" t="n">
        <v>0</v>
      </c>
      <c r="Z10" s="26" t="n">
        <f aca="false">T10+P10+N10+D10+V10</f>
        <v>0.6673574</v>
      </c>
      <c r="AA10" s="27" t="n">
        <f aca="false">U10+Q10+O10+F10+W10</f>
        <v>0.2638384</v>
      </c>
      <c r="AB10" s="19" t="n">
        <f aca="false">X10+R10+L10+I10</f>
        <v>18.3393</v>
      </c>
    </row>
    <row r="11" customFormat="false" ht="41.25" hidden="false" customHeight="true" outlineLevel="0" collapsed="false"/>
    <row r="12" customFormat="false" ht="18.75" hidden="false" customHeight="false" outlineLevel="0" collapsed="false">
      <c r="C12" s="35" t="s">
        <v>24</v>
      </c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C13" s="36" t="s">
        <v>25</v>
      </c>
      <c r="D13" s="36"/>
      <c r="E13" s="36" t="s">
        <v>26</v>
      </c>
      <c r="F13" s="36"/>
      <c r="G13" s="36" t="s">
        <v>27</v>
      </c>
      <c r="H13" s="36"/>
      <c r="I13" s="36" t="s">
        <v>28</v>
      </c>
      <c r="J13" s="36"/>
      <c r="K13" s="37"/>
      <c r="L13" s="38" t="s">
        <v>29</v>
      </c>
      <c r="M13" s="38"/>
    </row>
    <row r="14" customFormat="false" ht="4.5" hidden="false" customHeight="tru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39" customFormat="true" ht="18.75" hidden="false" customHeight="false" outlineLevel="0" collapsed="false">
      <c r="B15" s="39" t="s">
        <v>30</v>
      </c>
      <c r="C15" s="40" t="n">
        <v>2.1</v>
      </c>
      <c r="D15" s="41" t="s">
        <v>31</v>
      </c>
      <c r="E15" s="40" t="n">
        <v>1.8</v>
      </c>
      <c r="F15" s="41" t="s">
        <v>31</v>
      </c>
      <c r="G15" s="40" t="n">
        <v>0.4</v>
      </c>
      <c r="H15" s="41" t="s">
        <v>31</v>
      </c>
      <c r="I15" s="40" t="n">
        <v>2.7</v>
      </c>
      <c r="J15" s="41" t="s">
        <v>31</v>
      </c>
      <c r="L15" s="42" t="n">
        <f aca="false">I15+G15+E15+C15</f>
        <v>7</v>
      </c>
      <c r="M15" s="39" t="str">
        <f aca="false">D15</f>
        <v>kWh</v>
      </c>
    </row>
    <row r="16" s="43" customFormat="true" ht="11.25" hidden="false" customHeight="false" outlineLevel="0" collapsed="false">
      <c r="B16" s="44" t="s">
        <v>21</v>
      </c>
      <c r="C16" s="45" t="n">
        <f aca="false">C15*$Z$6</f>
        <v>1.08524934</v>
      </c>
      <c r="D16" s="45" t="s">
        <v>32</v>
      </c>
      <c r="E16" s="45" t="n">
        <f aca="false">E15*$Z$6</f>
        <v>0.93021372</v>
      </c>
      <c r="F16" s="45" t="s">
        <v>32</v>
      </c>
      <c r="G16" s="45" t="n">
        <f aca="false">G15*$Z$6</f>
        <v>0.20671416</v>
      </c>
      <c r="H16" s="45" t="s">
        <v>32</v>
      </c>
      <c r="I16" s="45" t="n">
        <f aca="false">I15*$Z$6</f>
        <v>1.39532058</v>
      </c>
      <c r="J16" s="45" t="s">
        <v>32</v>
      </c>
      <c r="K16" s="46"/>
      <c r="L16" s="47" t="n">
        <f aca="false">I16+G16+E16+C16</f>
        <v>3.6174978</v>
      </c>
      <c r="M16" s="46" t="str">
        <f aca="false">D16</f>
        <v>PLN</v>
      </c>
    </row>
    <row r="17" s="43" customFormat="true" ht="11.25" hidden="false" customHeight="false" outlineLevel="0" collapsed="false">
      <c r="B17" s="44" t="s">
        <v>22</v>
      </c>
      <c r="C17" s="48" t="n">
        <f aca="false">C15*$AA$8</f>
        <v>0.55666674</v>
      </c>
      <c r="D17" s="48" t="s">
        <v>32</v>
      </c>
      <c r="E17" s="49" t="n">
        <f aca="false">E15*$Z$8</f>
        <v>1.11343752</v>
      </c>
      <c r="F17" s="49" t="s">
        <v>32</v>
      </c>
      <c r="G17" s="48" t="n">
        <f aca="false">G15*$AA$8</f>
        <v>0.10603176</v>
      </c>
      <c r="H17" s="48" t="s">
        <v>32</v>
      </c>
      <c r="I17" s="49" t="n">
        <f aca="false">I15*$Z$8</f>
        <v>1.67015628</v>
      </c>
      <c r="J17" s="49" t="s">
        <v>32</v>
      </c>
      <c r="K17" s="46"/>
      <c r="L17" s="47" t="n">
        <f aca="false">I17+G17+E17+C17</f>
        <v>3.4462923</v>
      </c>
      <c r="M17" s="46" t="str">
        <f aca="false">D17</f>
        <v>PLN</v>
      </c>
    </row>
    <row r="18" s="43" customFormat="true" ht="11.25" hidden="false" customHeight="false" outlineLevel="0" collapsed="false">
      <c r="B18" s="50" t="s">
        <v>23</v>
      </c>
      <c r="C18" s="51" t="n">
        <f aca="false">C15*$AA$10</f>
        <v>0.55406064</v>
      </c>
      <c r="D18" s="51" t="s">
        <v>32</v>
      </c>
      <c r="E18" s="52" t="n">
        <f aca="false">E15*$Z$10</f>
        <v>1.20124332</v>
      </c>
      <c r="F18" s="52" t="s">
        <v>32</v>
      </c>
      <c r="G18" s="52" t="n">
        <f aca="false">G15*$Z$10</f>
        <v>0.26694296</v>
      </c>
      <c r="H18" s="52" t="s">
        <v>32</v>
      </c>
      <c r="I18" s="52" t="n">
        <f aca="false">I15*$Z$10</f>
        <v>1.80186498</v>
      </c>
      <c r="J18" s="52" t="s">
        <v>32</v>
      </c>
      <c r="K18" s="46"/>
      <c r="L18" s="47" t="n">
        <f aca="false">I18+G18+E18+C18</f>
        <v>3.8241119</v>
      </c>
      <c r="M18" s="46" t="str">
        <f aca="false">D18</f>
        <v>PLN</v>
      </c>
    </row>
    <row r="19" s="39" customFormat="true" ht="18.75" hidden="false" customHeight="false" outlineLevel="0" collapsed="false">
      <c r="B19" s="39" t="s">
        <v>33</v>
      </c>
      <c r="C19" s="40" t="n">
        <v>2.4</v>
      </c>
      <c r="D19" s="41" t="str">
        <f aca="false">D15</f>
        <v>kWh</v>
      </c>
      <c r="E19" s="40" t="n">
        <v>1.9</v>
      </c>
      <c r="F19" s="41" t="str">
        <f aca="false">F15</f>
        <v>kWh</v>
      </c>
      <c r="G19" s="40" t="n">
        <v>0.5</v>
      </c>
      <c r="H19" s="41" t="str">
        <f aca="false">H15</f>
        <v>kWh</v>
      </c>
      <c r="I19" s="40" t="n">
        <v>2.6</v>
      </c>
      <c r="J19" s="41" t="str">
        <f aca="false">J15</f>
        <v>kWh</v>
      </c>
      <c r="L19" s="42" t="n">
        <f aca="false">I19+G19+E19+C19</f>
        <v>7.4</v>
      </c>
      <c r="M19" s="39" t="str">
        <f aca="false">D19</f>
        <v>kWh</v>
      </c>
    </row>
    <row r="20" s="43" customFormat="true" ht="11.25" hidden="false" customHeight="false" outlineLevel="0" collapsed="false">
      <c r="B20" s="44" t="s">
        <v>21</v>
      </c>
      <c r="C20" s="45" t="n">
        <f aca="false">C19*$Z$6</f>
        <v>1.24028496</v>
      </c>
      <c r="D20" s="45" t="s">
        <v>32</v>
      </c>
      <c r="E20" s="45" t="n">
        <f aca="false">E19*$Z$6</f>
        <v>0.98189226</v>
      </c>
      <c r="F20" s="45" t="s">
        <v>32</v>
      </c>
      <c r="G20" s="45" t="n">
        <f aca="false">G19*$Z$6</f>
        <v>0.2583927</v>
      </c>
      <c r="H20" s="45" t="s">
        <v>32</v>
      </c>
      <c r="I20" s="45" t="n">
        <f aca="false">I19*$Z$6</f>
        <v>1.34364204</v>
      </c>
      <c r="J20" s="45" t="s">
        <v>32</v>
      </c>
      <c r="K20" s="46"/>
      <c r="L20" s="47" t="n">
        <f aca="false">I20+G20+E20+C20</f>
        <v>3.82421196</v>
      </c>
      <c r="M20" s="46" t="str">
        <f aca="false">D20</f>
        <v>PLN</v>
      </c>
    </row>
    <row r="21" s="43" customFormat="true" ht="11.25" hidden="false" customHeight="false" outlineLevel="0" collapsed="false">
      <c r="B21" s="44" t="s">
        <v>22</v>
      </c>
      <c r="C21" s="48" t="n">
        <f aca="false">C19*$AA$8</f>
        <v>0.63619056</v>
      </c>
      <c r="D21" s="48" t="s">
        <v>32</v>
      </c>
      <c r="E21" s="49" t="n">
        <f aca="false">E19*$Z$8</f>
        <v>1.17529516</v>
      </c>
      <c r="F21" s="49" t="s">
        <v>32</v>
      </c>
      <c r="G21" s="48" t="n">
        <f aca="false">G19*$AA$8</f>
        <v>0.1325397</v>
      </c>
      <c r="H21" s="48" t="s">
        <v>32</v>
      </c>
      <c r="I21" s="49" t="n">
        <f aca="false">I19*$Z$8</f>
        <v>1.60829864</v>
      </c>
      <c r="J21" s="49" t="s">
        <v>32</v>
      </c>
      <c r="K21" s="46"/>
      <c r="L21" s="47" t="n">
        <f aca="false">I21+G21+E21+C21</f>
        <v>3.55232406</v>
      </c>
      <c r="M21" s="46" t="str">
        <f aca="false">D21</f>
        <v>PLN</v>
      </c>
    </row>
    <row r="22" s="43" customFormat="true" ht="11.25" hidden="false" customHeight="false" outlineLevel="0" collapsed="false">
      <c r="B22" s="50" t="s">
        <v>23</v>
      </c>
      <c r="C22" s="51" t="n">
        <f aca="false">C19*$AA$10</f>
        <v>0.63321216</v>
      </c>
      <c r="D22" s="51" t="s">
        <v>32</v>
      </c>
      <c r="E22" s="52" t="n">
        <f aca="false">E19*$Z$10</f>
        <v>1.26797906</v>
      </c>
      <c r="F22" s="52" t="s">
        <v>32</v>
      </c>
      <c r="G22" s="52" t="n">
        <f aca="false">G19*$Z$10</f>
        <v>0.3336787</v>
      </c>
      <c r="H22" s="52" t="s">
        <v>32</v>
      </c>
      <c r="I22" s="52" t="n">
        <f aca="false">I19*$Z$10</f>
        <v>1.73512924</v>
      </c>
      <c r="J22" s="52" t="s">
        <v>32</v>
      </c>
      <c r="K22" s="46"/>
      <c r="L22" s="47" t="n">
        <f aca="false">I22+G22+E22+C22</f>
        <v>3.96999916</v>
      </c>
      <c r="M22" s="46" t="str">
        <f aca="false">D22</f>
        <v>PLN</v>
      </c>
    </row>
    <row r="23" s="39" customFormat="true" ht="18.75" hidden="false" customHeight="false" outlineLevel="0" collapsed="false">
      <c r="B23" s="39" t="s">
        <v>34</v>
      </c>
      <c r="C23" s="40" t="n">
        <v>2.2</v>
      </c>
      <c r="D23" s="41" t="str">
        <f aca="false">D19</f>
        <v>kWh</v>
      </c>
      <c r="E23" s="40" t="n">
        <v>1.6</v>
      </c>
      <c r="F23" s="41" t="str">
        <f aca="false">F19</f>
        <v>kWh</v>
      </c>
      <c r="G23" s="40" t="n">
        <v>0.4</v>
      </c>
      <c r="H23" s="41" t="str">
        <f aca="false">H19</f>
        <v>kWh</v>
      </c>
      <c r="I23" s="40" t="n">
        <v>2.9</v>
      </c>
      <c r="J23" s="41" t="str">
        <f aca="false">J19</f>
        <v>kWh</v>
      </c>
      <c r="L23" s="42" t="n">
        <f aca="false">I23+G23+E23+C23</f>
        <v>7.1</v>
      </c>
      <c r="M23" s="39" t="str">
        <f aca="false">D23</f>
        <v>kWh</v>
      </c>
    </row>
    <row r="24" s="43" customFormat="true" ht="11.25" hidden="false" customHeight="false" outlineLevel="0" collapsed="false">
      <c r="B24" s="44" t="s">
        <v>21</v>
      </c>
      <c r="C24" s="45" t="n">
        <f aca="false">C23*$Z$6</f>
        <v>1.13692788</v>
      </c>
      <c r="D24" s="45" t="s">
        <v>32</v>
      </c>
      <c r="E24" s="45" t="n">
        <f aca="false">E23*$Z$6</f>
        <v>0.82685664</v>
      </c>
      <c r="F24" s="45" t="s">
        <v>32</v>
      </c>
      <c r="G24" s="45" t="n">
        <f aca="false">G23*$Z$6</f>
        <v>0.20671416</v>
      </c>
      <c r="H24" s="45" t="s">
        <v>32</v>
      </c>
      <c r="I24" s="45" t="n">
        <f aca="false">I23*$Z$6</f>
        <v>1.49867766</v>
      </c>
      <c r="J24" s="45" t="s">
        <v>32</v>
      </c>
      <c r="K24" s="46"/>
      <c r="L24" s="47" t="n">
        <f aca="false">I24+G24+E24+C24</f>
        <v>3.66917634</v>
      </c>
      <c r="M24" s="46" t="str">
        <f aca="false">D24</f>
        <v>PLN</v>
      </c>
    </row>
    <row r="25" s="43" customFormat="true" ht="11.25" hidden="false" customHeight="false" outlineLevel="0" collapsed="false">
      <c r="B25" s="44" t="s">
        <v>22</v>
      </c>
      <c r="C25" s="48" t="n">
        <f aca="false">C23*$AA$8</f>
        <v>0.58317468</v>
      </c>
      <c r="D25" s="48" t="s">
        <v>32</v>
      </c>
      <c r="E25" s="49" t="n">
        <f aca="false">E23*$Z$8</f>
        <v>0.98972224</v>
      </c>
      <c r="F25" s="49" t="s">
        <v>32</v>
      </c>
      <c r="G25" s="48" t="n">
        <f aca="false">G23*$AA$8</f>
        <v>0.10603176</v>
      </c>
      <c r="H25" s="48" t="s">
        <v>32</v>
      </c>
      <c r="I25" s="49" t="n">
        <f aca="false">I23*$Z$8</f>
        <v>1.79387156</v>
      </c>
      <c r="J25" s="49" t="s">
        <v>32</v>
      </c>
      <c r="K25" s="46"/>
      <c r="L25" s="47" t="n">
        <f aca="false">I25+G25+E25+C25</f>
        <v>3.47280024</v>
      </c>
      <c r="M25" s="46" t="str">
        <f aca="false">D25</f>
        <v>PLN</v>
      </c>
    </row>
    <row r="26" s="43" customFormat="true" ht="11.25" hidden="false" customHeight="false" outlineLevel="0" collapsed="false">
      <c r="B26" s="50" t="s">
        <v>23</v>
      </c>
      <c r="C26" s="51" t="n">
        <f aca="false">C23*$AA$10</f>
        <v>0.58044448</v>
      </c>
      <c r="D26" s="51" t="s">
        <v>32</v>
      </c>
      <c r="E26" s="52" t="n">
        <f aca="false">E23*$Z$10</f>
        <v>1.06777184</v>
      </c>
      <c r="F26" s="52" t="s">
        <v>32</v>
      </c>
      <c r="G26" s="52" t="n">
        <f aca="false">G23*$Z$10</f>
        <v>0.26694296</v>
      </c>
      <c r="H26" s="52" t="s">
        <v>32</v>
      </c>
      <c r="I26" s="52" t="n">
        <f aca="false">I23*$Z$10</f>
        <v>1.93533646</v>
      </c>
      <c r="J26" s="52" t="s">
        <v>32</v>
      </c>
      <c r="K26" s="46"/>
      <c r="L26" s="47" t="n">
        <f aca="false">I26+G26+E26+C26</f>
        <v>3.85049574</v>
      </c>
      <c r="M26" s="46" t="str">
        <f aca="false">D26</f>
        <v>PLN</v>
      </c>
    </row>
    <row r="27" s="39" customFormat="true" ht="18.75" hidden="false" customHeight="false" outlineLevel="0" collapsed="false">
      <c r="B27" s="39" t="s">
        <v>35</v>
      </c>
      <c r="C27" s="40" t="n">
        <v>2.3</v>
      </c>
      <c r="D27" s="41" t="str">
        <f aca="false">D23</f>
        <v>kWh</v>
      </c>
      <c r="E27" s="40" t="n">
        <v>1.3</v>
      </c>
      <c r="F27" s="41" t="str">
        <f aca="false">F23</f>
        <v>kWh</v>
      </c>
      <c r="G27" s="40" t="n">
        <v>0.4</v>
      </c>
      <c r="H27" s="41" t="str">
        <f aca="false">H23</f>
        <v>kWh</v>
      </c>
      <c r="I27" s="40" t="n">
        <v>3</v>
      </c>
      <c r="J27" s="41" t="str">
        <f aca="false">J23</f>
        <v>kWh</v>
      </c>
      <c r="L27" s="42" t="n">
        <f aca="false">I27+G27+E27+C27</f>
        <v>7</v>
      </c>
      <c r="M27" s="39" t="str">
        <f aca="false">D27</f>
        <v>kWh</v>
      </c>
    </row>
    <row r="28" s="43" customFormat="true" ht="11.25" hidden="false" customHeight="false" outlineLevel="0" collapsed="false">
      <c r="B28" s="44" t="s">
        <v>21</v>
      </c>
      <c r="C28" s="45" t="n">
        <f aca="false">C27*$Z$6</f>
        <v>1.18860642</v>
      </c>
      <c r="D28" s="45" t="s">
        <v>32</v>
      </c>
      <c r="E28" s="45" t="n">
        <f aca="false">E27*$Z$6</f>
        <v>0.67182102</v>
      </c>
      <c r="F28" s="45" t="s">
        <v>32</v>
      </c>
      <c r="G28" s="45" t="n">
        <f aca="false">G27*$Z$6</f>
        <v>0.20671416</v>
      </c>
      <c r="H28" s="45" t="s">
        <v>32</v>
      </c>
      <c r="I28" s="45" t="n">
        <f aca="false">I27*$Z$6</f>
        <v>1.5503562</v>
      </c>
      <c r="J28" s="45" t="s">
        <v>32</v>
      </c>
      <c r="K28" s="46"/>
      <c r="L28" s="47" t="n">
        <f aca="false">I28+G28+E28+C28</f>
        <v>3.6174978</v>
      </c>
      <c r="M28" s="46" t="str">
        <f aca="false">D28</f>
        <v>PLN</v>
      </c>
    </row>
    <row r="29" s="43" customFormat="true" ht="11.25" hidden="false" customHeight="false" outlineLevel="0" collapsed="false">
      <c r="B29" s="44" t="s">
        <v>22</v>
      </c>
      <c r="C29" s="48" t="n">
        <f aca="false">C27*$AA$8</f>
        <v>0.60968262</v>
      </c>
      <c r="D29" s="48" t="s">
        <v>32</v>
      </c>
      <c r="E29" s="49" t="n">
        <f aca="false">E27*$Z$8</f>
        <v>0.80414932</v>
      </c>
      <c r="F29" s="49" t="s">
        <v>32</v>
      </c>
      <c r="G29" s="48" t="n">
        <f aca="false">G27*$AA$8</f>
        <v>0.10603176</v>
      </c>
      <c r="H29" s="48" t="s">
        <v>32</v>
      </c>
      <c r="I29" s="49" t="n">
        <f aca="false">I27*$Z$8</f>
        <v>1.8557292</v>
      </c>
      <c r="J29" s="49" t="s">
        <v>32</v>
      </c>
      <c r="K29" s="46"/>
      <c r="L29" s="47" t="n">
        <f aca="false">I29+G29+E29+C29</f>
        <v>3.3755929</v>
      </c>
      <c r="M29" s="46" t="str">
        <f aca="false">D29</f>
        <v>PLN</v>
      </c>
    </row>
    <row r="30" s="43" customFormat="true" ht="11.25" hidden="false" customHeight="false" outlineLevel="0" collapsed="false">
      <c r="B30" s="50" t="s">
        <v>23</v>
      </c>
      <c r="C30" s="51" t="n">
        <f aca="false">C27*$AA$10</f>
        <v>0.60682832</v>
      </c>
      <c r="D30" s="51" t="s">
        <v>32</v>
      </c>
      <c r="E30" s="52" t="n">
        <f aca="false">E27*$Z$10</f>
        <v>0.86756462</v>
      </c>
      <c r="F30" s="52" t="s">
        <v>32</v>
      </c>
      <c r="G30" s="52" t="n">
        <f aca="false">G27*$Z$10</f>
        <v>0.26694296</v>
      </c>
      <c r="H30" s="52" t="s">
        <v>32</v>
      </c>
      <c r="I30" s="52" t="n">
        <f aca="false">I27*$Z$10</f>
        <v>2.0020722</v>
      </c>
      <c r="J30" s="52" t="s">
        <v>32</v>
      </c>
      <c r="K30" s="46"/>
      <c r="L30" s="47" t="n">
        <f aca="false">I30+G30+E30+C30</f>
        <v>3.7434081</v>
      </c>
      <c r="M30" s="46" t="str">
        <f aca="false">D30</f>
        <v>PLN</v>
      </c>
    </row>
    <row r="31" s="39" customFormat="true" ht="18.75" hidden="false" customHeight="false" outlineLevel="0" collapsed="false">
      <c r="B31" s="39" t="s">
        <v>36</v>
      </c>
      <c r="C31" s="40" t="n">
        <v>3.9</v>
      </c>
      <c r="D31" s="41" t="str">
        <f aca="false">D27</f>
        <v>kWh</v>
      </c>
      <c r="E31" s="40" t="n">
        <v>2</v>
      </c>
      <c r="F31" s="41" t="str">
        <f aca="false">F27</f>
        <v>kWh</v>
      </c>
      <c r="G31" s="40" t="n">
        <v>0.4</v>
      </c>
      <c r="H31" s="41" t="str">
        <f aca="false">H27</f>
        <v>kWh</v>
      </c>
      <c r="I31" s="40" t="n">
        <v>3.2</v>
      </c>
      <c r="J31" s="41" t="str">
        <f aca="false">J27</f>
        <v>kWh</v>
      </c>
      <c r="L31" s="42" t="n">
        <f aca="false">I31+G31+E31+C31</f>
        <v>9.5</v>
      </c>
      <c r="M31" s="39" t="str">
        <f aca="false">D31</f>
        <v>kWh</v>
      </c>
    </row>
    <row r="32" s="43" customFormat="true" ht="11.25" hidden="false" customHeight="false" outlineLevel="0" collapsed="false">
      <c r="B32" s="44" t="s">
        <v>21</v>
      </c>
      <c r="C32" s="45" t="n">
        <f aca="false">C31*$Z$6</f>
        <v>2.01546306</v>
      </c>
      <c r="D32" s="45" t="s">
        <v>32</v>
      </c>
      <c r="E32" s="45" t="n">
        <f aca="false">E31*$Z$6</f>
        <v>1.0335708</v>
      </c>
      <c r="F32" s="45" t="s">
        <v>32</v>
      </c>
      <c r="G32" s="45" t="n">
        <f aca="false">G31*$Z$6</f>
        <v>0.20671416</v>
      </c>
      <c r="H32" s="45" t="s">
        <v>32</v>
      </c>
      <c r="I32" s="45" t="n">
        <f aca="false">I31*$Z$6</f>
        <v>1.65371328</v>
      </c>
      <c r="J32" s="45" t="s">
        <v>32</v>
      </c>
      <c r="K32" s="46"/>
      <c r="L32" s="47" t="n">
        <f aca="false">I32+G32+E32+C32</f>
        <v>4.9094613</v>
      </c>
      <c r="M32" s="46" t="str">
        <f aca="false">D32</f>
        <v>PLN</v>
      </c>
    </row>
    <row r="33" s="43" customFormat="true" ht="11.25" hidden="false" customHeight="false" outlineLevel="0" collapsed="false">
      <c r="B33" s="44" t="s">
        <v>22</v>
      </c>
      <c r="C33" s="48" t="n">
        <f aca="false">C31*$AA$8</f>
        <v>1.03380966</v>
      </c>
      <c r="D33" s="48" t="s">
        <v>32</v>
      </c>
      <c r="E33" s="49" t="n">
        <f aca="false">E31*$Z$8</f>
        <v>1.2371528</v>
      </c>
      <c r="F33" s="49" t="s">
        <v>32</v>
      </c>
      <c r="G33" s="48" t="n">
        <f aca="false">G31*$AA$8</f>
        <v>0.10603176</v>
      </c>
      <c r="H33" s="48" t="s">
        <v>32</v>
      </c>
      <c r="I33" s="49" t="n">
        <f aca="false">I31*$Z$8</f>
        <v>1.97944448</v>
      </c>
      <c r="J33" s="49" t="s">
        <v>32</v>
      </c>
      <c r="K33" s="46"/>
      <c r="L33" s="47" t="n">
        <f aca="false">I33+G33+E33+C33</f>
        <v>4.3564387</v>
      </c>
      <c r="M33" s="46" t="str">
        <f aca="false">D33</f>
        <v>PLN</v>
      </c>
    </row>
    <row r="34" s="43" customFormat="true" ht="11.25" hidden="false" customHeight="false" outlineLevel="0" collapsed="false">
      <c r="B34" s="50" t="s">
        <v>23</v>
      </c>
      <c r="C34" s="51" t="n">
        <f aca="false">C31*$AA$10</f>
        <v>1.02896976</v>
      </c>
      <c r="D34" s="51" t="s">
        <v>32</v>
      </c>
      <c r="E34" s="52" t="n">
        <f aca="false">E31*$Z$10</f>
        <v>1.3347148</v>
      </c>
      <c r="F34" s="52" t="s">
        <v>32</v>
      </c>
      <c r="G34" s="52" t="n">
        <f aca="false">G31*$Z$10</f>
        <v>0.26694296</v>
      </c>
      <c r="H34" s="52" t="s">
        <v>32</v>
      </c>
      <c r="I34" s="52" t="n">
        <f aca="false">I31*$Z$10</f>
        <v>2.13554368</v>
      </c>
      <c r="J34" s="52" t="s">
        <v>32</v>
      </c>
      <c r="K34" s="46"/>
      <c r="L34" s="47" t="n">
        <f aca="false">I34+G34+E34+C34</f>
        <v>4.7661712</v>
      </c>
      <c r="M34" s="46" t="str">
        <f aca="false">D34</f>
        <v>PLN</v>
      </c>
    </row>
    <row r="35" s="39" customFormat="true" ht="18.75" hidden="false" customHeight="false" outlineLevel="0" collapsed="false">
      <c r="B35" s="39" t="s">
        <v>37</v>
      </c>
      <c r="C35" s="40" t="n">
        <v>2.5</v>
      </c>
      <c r="D35" s="41" t="str">
        <f aca="false">D31</f>
        <v>kWh</v>
      </c>
      <c r="E35" s="40" t="n">
        <v>2.7</v>
      </c>
      <c r="F35" s="41" t="str">
        <f aca="false">F31</f>
        <v>kWh</v>
      </c>
      <c r="G35" s="40" t="n">
        <v>2.8</v>
      </c>
      <c r="H35" s="41" t="str">
        <f aca="false">H31</f>
        <v>kWh</v>
      </c>
      <c r="I35" s="40" t="n">
        <v>4.5</v>
      </c>
      <c r="J35" s="41" t="str">
        <f aca="false">J31</f>
        <v>kWh</v>
      </c>
      <c r="L35" s="42" t="n">
        <f aca="false">I35+G35+E35+C35</f>
        <v>12.5</v>
      </c>
      <c r="M35" s="39" t="str">
        <f aca="false">D35</f>
        <v>kWh</v>
      </c>
    </row>
    <row r="36" s="43" customFormat="true" ht="11.25" hidden="false" customHeight="false" outlineLevel="0" collapsed="false">
      <c r="B36" s="44" t="s">
        <v>21</v>
      </c>
      <c r="C36" s="45" t="n">
        <f aca="false">C35*$Z$6</f>
        <v>1.2919635</v>
      </c>
      <c r="D36" s="45" t="s">
        <v>32</v>
      </c>
      <c r="E36" s="45" t="n">
        <f aca="false">E35*$Z$6</f>
        <v>1.39532058</v>
      </c>
      <c r="F36" s="45" t="s">
        <v>32</v>
      </c>
      <c r="G36" s="45" t="n">
        <f aca="false">G35*$Z$6</f>
        <v>1.44699912</v>
      </c>
      <c r="H36" s="45" t="s">
        <v>32</v>
      </c>
      <c r="I36" s="45" t="n">
        <f aca="false">I35*$Z$6</f>
        <v>2.3255343</v>
      </c>
      <c r="J36" s="45" t="s">
        <v>32</v>
      </c>
      <c r="K36" s="46"/>
      <c r="L36" s="47" t="n">
        <f aca="false">I36+G36+E36+C36</f>
        <v>6.4598175</v>
      </c>
      <c r="M36" s="46" t="str">
        <f aca="false">D36</f>
        <v>PLN</v>
      </c>
    </row>
    <row r="37" s="43" customFormat="true" ht="11.25" hidden="false" customHeight="false" outlineLevel="0" collapsed="false">
      <c r="B37" s="44" t="s">
        <v>22</v>
      </c>
      <c r="C37" s="48" t="n">
        <f aca="false">C35*$AA$8</f>
        <v>0.6626985</v>
      </c>
      <c r="D37" s="48" t="s">
        <v>32</v>
      </c>
      <c r="E37" s="49" t="n">
        <f aca="false">E35*$Z$8</f>
        <v>1.67015628</v>
      </c>
      <c r="F37" s="49" t="s">
        <v>32</v>
      </c>
      <c r="G37" s="48" t="n">
        <f aca="false">G35*$AA$8</f>
        <v>0.74222232</v>
      </c>
      <c r="H37" s="48" t="s">
        <v>32</v>
      </c>
      <c r="I37" s="49" t="n">
        <f aca="false">I35*$Z$8</f>
        <v>2.7835938</v>
      </c>
      <c r="J37" s="49" t="s">
        <v>32</v>
      </c>
      <c r="K37" s="46"/>
      <c r="L37" s="47" t="n">
        <f aca="false">I37+G37+E37+C37</f>
        <v>5.8586709</v>
      </c>
      <c r="M37" s="46" t="str">
        <f aca="false">D37</f>
        <v>PLN</v>
      </c>
    </row>
    <row r="38" s="43" customFormat="true" ht="11.25" hidden="false" customHeight="false" outlineLevel="0" collapsed="false">
      <c r="B38" s="50" t="s">
        <v>23</v>
      </c>
      <c r="C38" s="51" t="n">
        <f aca="false">C35*$AA$10</f>
        <v>0.659596</v>
      </c>
      <c r="D38" s="51" t="s">
        <v>32</v>
      </c>
      <c r="E38" s="51" t="n">
        <f aca="false">E35*$AA$10</f>
        <v>0.71236368</v>
      </c>
      <c r="F38" s="51" t="s">
        <v>32</v>
      </c>
      <c r="G38" s="51" t="n">
        <f aca="false">G35*$AA$10</f>
        <v>0.73874752</v>
      </c>
      <c r="H38" s="51" t="s">
        <v>32</v>
      </c>
      <c r="I38" s="51" t="n">
        <f aca="false">I35*$AA$10</f>
        <v>1.1872728</v>
      </c>
      <c r="J38" s="51" t="s">
        <v>32</v>
      </c>
      <c r="K38" s="46"/>
      <c r="L38" s="47" t="n">
        <f aca="false">I38+G38+E38+C38</f>
        <v>3.29798</v>
      </c>
      <c r="M38" s="46" t="str">
        <f aca="false">D38</f>
        <v>PLN</v>
      </c>
    </row>
    <row r="39" s="39" customFormat="true" ht="18.75" hidden="false" customHeight="false" outlineLevel="0" collapsed="false">
      <c r="B39" s="39" t="s">
        <v>38</v>
      </c>
      <c r="C39" s="40" t="n">
        <v>2.1</v>
      </c>
      <c r="D39" s="41" t="str">
        <f aca="false">D35</f>
        <v>kWh</v>
      </c>
      <c r="E39" s="40" t="n">
        <v>2.2</v>
      </c>
      <c r="F39" s="41" t="str">
        <f aca="false">F35</f>
        <v>kWh</v>
      </c>
      <c r="G39" s="40" t="n">
        <v>2.5</v>
      </c>
      <c r="H39" s="41" t="str">
        <f aca="false">H35</f>
        <v>kWh</v>
      </c>
      <c r="I39" s="40" t="n">
        <v>3.1</v>
      </c>
      <c r="J39" s="41" t="str">
        <f aca="false">J35</f>
        <v>kWh</v>
      </c>
      <c r="L39" s="42" t="n">
        <f aca="false">I39+G39+E39+C39</f>
        <v>9.9</v>
      </c>
      <c r="M39" s="39" t="str">
        <f aca="false">D39</f>
        <v>kWh</v>
      </c>
    </row>
    <row r="40" s="43" customFormat="true" ht="11.25" hidden="false" customHeight="false" outlineLevel="0" collapsed="false">
      <c r="B40" s="53" t="s">
        <v>21</v>
      </c>
      <c r="C40" s="45" t="n">
        <f aca="false">C39*$Z$6</f>
        <v>1.08524934</v>
      </c>
      <c r="D40" s="45" t="s">
        <v>32</v>
      </c>
      <c r="E40" s="45" t="n">
        <f aca="false">E39*$Z$6</f>
        <v>1.13692788</v>
      </c>
      <c r="F40" s="45" t="s">
        <v>32</v>
      </c>
      <c r="G40" s="45" t="n">
        <f aca="false">G39*$Z$6</f>
        <v>1.2919635</v>
      </c>
      <c r="H40" s="45" t="s">
        <v>32</v>
      </c>
      <c r="I40" s="45" t="n">
        <f aca="false">I39*$Z$6</f>
        <v>1.60203474</v>
      </c>
      <c r="J40" s="45" t="s">
        <v>32</v>
      </c>
      <c r="K40" s="46"/>
      <c r="L40" s="47" t="n">
        <f aca="false">I40+G40+E40+C40</f>
        <v>5.11617546</v>
      </c>
      <c r="M40" s="46" t="str">
        <f aca="false">D40</f>
        <v>PLN</v>
      </c>
    </row>
    <row r="41" s="43" customFormat="true" ht="11.25" hidden="false" customHeight="false" outlineLevel="0" collapsed="false">
      <c r="B41" s="53" t="s">
        <v>22</v>
      </c>
      <c r="C41" s="48" t="n">
        <f aca="false">C39*$AA$8</f>
        <v>0.55666674</v>
      </c>
      <c r="D41" s="48" t="s">
        <v>32</v>
      </c>
      <c r="E41" s="49" t="n">
        <f aca="false">E39*$Z$8</f>
        <v>1.36086808</v>
      </c>
      <c r="F41" s="49" t="s">
        <v>32</v>
      </c>
      <c r="G41" s="48" t="n">
        <f aca="false">G39*$AA$8</f>
        <v>0.6626985</v>
      </c>
      <c r="H41" s="48" t="s">
        <v>32</v>
      </c>
      <c r="I41" s="49" t="n">
        <f aca="false">I39*$Z$8</f>
        <v>1.91758684</v>
      </c>
      <c r="J41" s="49" t="s">
        <v>32</v>
      </c>
      <c r="K41" s="46"/>
      <c r="L41" s="47" t="n">
        <f aca="false">I41+G41+E41+C41</f>
        <v>4.49782016</v>
      </c>
      <c r="M41" s="46" t="str">
        <f aca="false">D41</f>
        <v>PLN</v>
      </c>
    </row>
    <row r="42" s="43" customFormat="true" ht="11.25" hidden="false" customHeight="false" outlineLevel="0" collapsed="false">
      <c r="B42" s="54" t="s">
        <v>23</v>
      </c>
      <c r="C42" s="51" t="n">
        <f aca="false">C39*$AA$10</f>
        <v>0.55406064</v>
      </c>
      <c r="D42" s="51" t="s">
        <v>32</v>
      </c>
      <c r="E42" s="51" t="n">
        <f aca="false">E39*$AA$10</f>
        <v>0.58044448</v>
      </c>
      <c r="F42" s="51" t="s">
        <v>32</v>
      </c>
      <c r="G42" s="51" t="n">
        <f aca="false">G39*$AA$10</f>
        <v>0.659596</v>
      </c>
      <c r="H42" s="51" t="s">
        <v>32</v>
      </c>
      <c r="I42" s="51" t="n">
        <f aca="false">I39*$AA$10</f>
        <v>0.81789904</v>
      </c>
      <c r="J42" s="51" t="s">
        <v>32</v>
      </c>
      <c r="K42" s="46"/>
      <c r="L42" s="47" t="n">
        <f aca="false">I42+G42+E42+C42</f>
        <v>2.61200016</v>
      </c>
      <c r="M42" s="46" t="str">
        <f aca="false">D42</f>
        <v>PLN</v>
      </c>
    </row>
    <row r="45" customFormat="false" ht="23.25" hidden="false" customHeight="false" outlineLevel="0" collapsed="false">
      <c r="B45" s="55" t="s">
        <v>39</v>
      </c>
      <c r="C45" s="56"/>
      <c r="D45" s="56" t="s">
        <v>40</v>
      </c>
      <c r="E45" s="56"/>
      <c r="F45" s="56"/>
      <c r="G45" s="56"/>
      <c r="I45" s="56"/>
      <c r="J45" s="57" t="s">
        <v>41</v>
      </c>
      <c r="L45" s="40" t="n">
        <v>241.6</v>
      </c>
      <c r="M45" s="11" t="s">
        <v>31</v>
      </c>
    </row>
    <row r="46" customFormat="false" ht="6" hidden="false" customHeight="true" outlineLevel="0" collapsed="false">
      <c r="C46" s="56"/>
      <c r="D46" s="56"/>
      <c r="E46" s="58"/>
      <c r="F46" s="58"/>
      <c r="G46" s="58"/>
      <c r="H46" s="58"/>
      <c r="I46" s="58"/>
      <c r="J46" s="56"/>
    </row>
    <row r="47" customFormat="false" ht="20.25" hidden="false" customHeight="true" outlineLevel="0" collapsed="false">
      <c r="B47" s="59" t="s">
        <v>42</v>
      </c>
      <c r="C47" s="60" t="n">
        <f aca="false">4*(L16+L20+L24+L28+L32+L36+L40)+AB6</f>
        <v>133.34235264</v>
      </c>
      <c r="D47" s="60"/>
      <c r="E47" s="61" t="s">
        <v>32</v>
      </c>
      <c r="F47" s="62"/>
      <c r="G47" s="63"/>
      <c r="H47" s="62"/>
      <c r="I47" s="64"/>
      <c r="J47" s="56"/>
    </row>
    <row r="48" customFormat="false" ht="20.25" hidden="false" customHeight="true" outlineLevel="0" collapsed="false">
      <c r="B48" s="59" t="s">
        <v>43</v>
      </c>
      <c r="C48" s="60" t="n">
        <f aca="false">4*(L17+L21+L25+L29+L33+L37+L41)+AB8</f>
        <v>125.49425704</v>
      </c>
      <c r="D48" s="60"/>
      <c r="E48" s="61" t="s">
        <v>32</v>
      </c>
      <c r="G48" s="63"/>
      <c r="I48" s="64"/>
      <c r="J48" s="56"/>
    </row>
    <row r="49" customFormat="false" ht="20.25" hidden="false" customHeight="true" outlineLevel="0" collapsed="false">
      <c r="B49" s="59" t="s">
        <v>44</v>
      </c>
      <c r="C49" s="60" t="n">
        <f aca="false">4*(L18+L22+L26+L30+L34+L38+L42)+AB10</f>
        <v>122.59596504</v>
      </c>
      <c r="D49" s="60"/>
      <c r="E49" s="61" t="s">
        <v>32</v>
      </c>
      <c r="F49" s="65"/>
      <c r="G49" s="66"/>
      <c r="H49" s="67"/>
      <c r="I49" s="66"/>
      <c r="J49" s="56"/>
    </row>
    <row r="50" customFormat="false" ht="28.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56"/>
    </row>
    <row r="51" customFormat="false" ht="23.25" hidden="false" customHeight="false" outlineLevel="0" collapsed="false">
      <c r="B51" s="55" t="s">
        <v>45</v>
      </c>
      <c r="D51" s="56"/>
      <c r="E51" s="56"/>
      <c r="F51" s="56"/>
      <c r="G51" s="56"/>
      <c r="H51" s="56"/>
      <c r="I51" s="56"/>
      <c r="J51" s="56"/>
    </row>
    <row r="52" customFormat="false" ht="6" hidden="false" customHeight="true" outlineLevel="0" collapsed="false">
      <c r="B52" s="69"/>
    </row>
    <row r="53" customFormat="false" ht="20.25" hidden="false" customHeight="true" outlineLevel="0" collapsed="false">
      <c r="B53" s="59" t="s">
        <v>42</v>
      </c>
      <c r="C53" s="60" t="n">
        <f aca="false">C47/$L$45</f>
        <v>0.551913711258278</v>
      </c>
      <c r="D53" s="60"/>
      <c r="E53" s="1" t="s">
        <v>14</v>
      </c>
    </row>
    <row r="54" customFormat="false" ht="20.25" hidden="false" customHeight="true" outlineLevel="0" collapsed="false">
      <c r="B54" s="59" t="s">
        <v>43</v>
      </c>
      <c r="C54" s="60" t="n">
        <f aca="false">C48/$L$45</f>
        <v>0.519429871854305</v>
      </c>
      <c r="D54" s="60"/>
      <c r="E54" s="1" t="s">
        <v>14</v>
      </c>
    </row>
    <row r="55" customFormat="false" ht="20.25" hidden="false" customHeight="true" outlineLevel="0" collapsed="false">
      <c r="B55" s="59" t="s">
        <v>44</v>
      </c>
      <c r="C55" s="60" t="n">
        <f aca="false">C49/$L$45</f>
        <v>0.50743363013245</v>
      </c>
      <c r="D55" s="60"/>
      <c r="E55" s="1" t="s">
        <v>14</v>
      </c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4"/>
    </row>
    <row r="57" customFormat="false" ht="15" hidden="false" customHeight="false" outlineLevel="0" collapsed="false">
      <c r="C57" s="21"/>
      <c r="E57" s="21"/>
      <c r="G57" s="21"/>
      <c r="I57" s="21"/>
    </row>
    <row r="58" customFormat="false" ht="15" hidden="false" customHeight="false" outlineLevel="0" collapsed="false">
      <c r="B58" s="71"/>
      <c r="C58" s="21"/>
      <c r="E58" s="21"/>
      <c r="G58" s="21"/>
      <c r="I58" s="21"/>
      <c r="L58" s="21"/>
    </row>
    <row r="59" customFormat="false" ht="15" hidden="false" customHeight="false" outlineLevel="0" collapsed="false">
      <c r="B59" s="71"/>
      <c r="C59" s="21"/>
      <c r="E59" s="21"/>
      <c r="G59" s="21"/>
      <c r="I59" s="21"/>
      <c r="L59" s="21"/>
    </row>
    <row r="60" customFormat="false" ht="15" hidden="false" customHeight="false" outlineLevel="0" collapsed="false">
      <c r="B60" s="71"/>
      <c r="C60" s="21"/>
      <c r="E60" s="21"/>
      <c r="G60" s="21"/>
      <c r="I60" s="21"/>
      <c r="L60" s="21"/>
    </row>
    <row r="61" customFormat="false" ht="15" hidden="false" customHeight="false" outlineLevel="0" collapsed="false">
      <c r="C61" s="21"/>
      <c r="E61" s="21"/>
      <c r="G61" s="21"/>
      <c r="I61" s="21"/>
    </row>
    <row r="62" customFormat="false" ht="15" hidden="false" customHeight="false" outlineLevel="0" collapsed="false">
      <c r="B62" s="71"/>
      <c r="C62" s="21"/>
      <c r="E62" s="21"/>
      <c r="G62" s="21"/>
      <c r="I62" s="21"/>
      <c r="L62" s="21"/>
    </row>
    <row r="63" customFormat="false" ht="15" hidden="false" customHeight="false" outlineLevel="0" collapsed="false">
      <c r="B63" s="71"/>
      <c r="C63" s="21"/>
      <c r="E63" s="21"/>
      <c r="G63" s="21"/>
      <c r="I63" s="21"/>
      <c r="L63" s="21"/>
    </row>
    <row r="64" customFormat="false" ht="15" hidden="false" customHeight="false" outlineLevel="0" collapsed="false">
      <c r="B64" s="71"/>
      <c r="C64" s="21"/>
      <c r="E64" s="21"/>
      <c r="G64" s="21"/>
      <c r="I64" s="21"/>
      <c r="L64" s="21"/>
    </row>
    <row r="65" customFormat="false" ht="15" hidden="false" customHeight="false" outlineLevel="0" collapsed="false">
      <c r="C65" s="21"/>
      <c r="E65" s="21"/>
      <c r="G65" s="21"/>
      <c r="I65" s="21"/>
    </row>
    <row r="66" customFormat="false" ht="15" hidden="false" customHeight="false" outlineLevel="0" collapsed="false">
      <c r="B66" s="71"/>
      <c r="C66" s="21"/>
      <c r="E66" s="21"/>
      <c r="G66" s="21"/>
      <c r="I66" s="21"/>
      <c r="L66" s="21"/>
    </row>
    <row r="67" customFormat="false" ht="15" hidden="false" customHeight="false" outlineLevel="0" collapsed="false">
      <c r="B67" s="71"/>
      <c r="C67" s="21"/>
      <c r="E67" s="21"/>
      <c r="G67" s="21"/>
      <c r="I67" s="21"/>
      <c r="L67" s="21"/>
    </row>
    <row r="68" customFormat="false" ht="15" hidden="false" customHeight="false" outlineLevel="0" collapsed="false">
      <c r="B68" s="71"/>
      <c r="C68" s="21"/>
      <c r="E68" s="21"/>
      <c r="G68" s="21"/>
      <c r="I68" s="21"/>
      <c r="L68" s="21"/>
    </row>
    <row r="69" customFormat="false" ht="15" hidden="false" customHeight="false" outlineLevel="0" collapsed="false">
      <c r="C69" s="21"/>
      <c r="E69" s="21"/>
      <c r="G69" s="21"/>
      <c r="I69" s="21"/>
    </row>
    <row r="70" customFormat="false" ht="15" hidden="false" customHeight="false" outlineLevel="0" collapsed="false">
      <c r="B70" s="71"/>
      <c r="C70" s="21"/>
      <c r="E70" s="21"/>
      <c r="G70" s="21"/>
      <c r="I70" s="21"/>
      <c r="L70" s="21"/>
    </row>
    <row r="71" customFormat="false" ht="15" hidden="false" customHeight="false" outlineLevel="0" collapsed="false">
      <c r="B71" s="71"/>
      <c r="C71" s="21"/>
      <c r="E71" s="21"/>
      <c r="G71" s="21"/>
      <c r="I71" s="21"/>
      <c r="L71" s="21"/>
    </row>
    <row r="72" customFormat="false" ht="15" hidden="false" customHeight="false" outlineLevel="0" collapsed="false">
      <c r="B72" s="71"/>
      <c r="C72" s="21"/>
      <c r="E72" s="21"/>
      <c r="G72" s="21"/>
      <c r="I72" s="21"/>
      <c r="L72" s="21"/>
    </row>
    <row r="73" customFormat="false" ht="15" hidden="false" customHeight="false" outlineLevel="0" collapsed="false">
      <c r="C73" s="21"/>
      <c r="E73" s="21"/>
      <c r="G73" s="21"/>
      <c r="I73" s="21"/>
    </row>
    <row r="74" customFormat="false" ht="15" hidden="false" customHeight="false" outlineLevel="0" collapsed="false">
      <c r="B74" s="71"/>
      <c r="C74" s="21"/>
      <c r="E74" s="21"/>
      <c r="G74" s="21"/>
      <c r="I74" s="21"/>
      <c r="L74" s="21"/>
    </row>
    <row r="75" customFormat="false" ht="15" hidden="false" customHeight="false" outlineLevel="0" collapsed="false">
      <c r="B75" s="71"/>
      <c r="C75" s="21"/>
      <c r="E75" s="21"/>
      <c r="G75" s="21"/>
      <c r="I75" s="21"/>
      <c r="L75" s="21"/>
    </row>
    <row r="76" customFormat="false" ht="15" hidden="false" customHeight="false" outlineLevel="0" collapsed="false">
      <c r="B76" s="71"/>
      <c r="C76" s="21"/>
      <c r="E76" s="21"/>
      <c r="G76" s="21"/>
      <c r="I76" s="21"/>
      <c r="L76" s="21"/>
    </row>
    <row r="77" customFormat="false" ht="15" hidden="false" customHeight="false" outlineLevel="0" collapsed="false">
      <c r="C77" s="21"/>
      <c r="E77" s="21"/>
      <c r="G77" s="21"/>
      <c r="I77" s="21"/>
    </row>
    <row r="78" customFormat="false" ht="15" hidden="false" customHeight="false" outlineLevel="0" collapsed="false">
      <c r="B78" s="71"/>
      <c r="C78" s="21"/>
      <c r="E78" s="21"/>
      <c r="G78" s="21"/>
      <c r="I78" s="21"/>
      <c r="L78" s="21"/>
    </row>
    <row r="79" customFormat="false" ht="15" hidden="false" customHeight="false" outlineLevel="0" collapsed="false">
      <c r="B79" s="71"/>
      <c r="C79" s="21"/>
      <c r="E79" s="21"/>
      <c r="G79" s="21"/>
      <c r="I79" s="21"/>
      <c r="L79" s="21"/>
    </row>
    <row r="80" customFormat="false" ht="15" hidden="false" customHeight="false" outlineLevel="0" collapsed="false">
      <c r="B80" s="71"/>
      <c r="C80" s="21"/>
      <c r="E80" s="21"/>
      <c r="G80" s="21"/>
      <c r="I80" s="21"/>
      <c r="L80" s="21"/>
    </row>
    <row r="81" customFormat="false" ht="15" hidden="false" customHeight="false" outlineLevel="0" collapsed="false">
      <c r="C81" s="21"/>
      <c r="E81" s="21"/>
      <c r="G81" s="21"/>
      <c r="I81" s="21"/>
    </row>
    <row r="82" customFormat="false" ht="15" hidden="false" customHeight="false" outlineLevel="0" collapsed="false">
      <c r="B82" s="71"/>
      <c r="C82" s="21"/>
      <c r="E82" s="21"/>
      <c r="G82" s="21"/>
      <c r="I82" s="21"/>
      <c r="L82" s="21"/>
    </row>
    <row r="83" customFormat="false" ht="15" hidden="false" customHeight="false" outlineLevel="0" collapsed="false">
      <c r="B83" s="71"/>
      <c r="C83" s="21"/>
      <c r="E83" s="21"/>
      <c r="G83" s="21"/>
      <c r="I83" s="21"/>
      <c r="L83" s="21"/>
    </row>
    <row r="84" customFormat="false" ht="15" hidden="false" customHeight="false" outlineLevel="0" collapsed="false">
      <c r="B84" s="71"/>
      <c r="C84" s="21"/>
      <c r="E84" s="21"/>
      <c r="G84" s="21"/>
      <c r="I84" s="21"/>
      <c r="L84" s="21"/>
    </row>
    <row r="87" customFormat="false" ht="15" hidden="false" customHeight="false" outlineLevel="0" collapsed="false">
      <c r="B87" s="71"/>
    </row>
  </sheetData>
  <mergeCells count="17">
    <mergeCell ref="B4:B5"/>
    <mergeCell ref="C12:J12"/>
    <mergeCell ref="C13:D13"/>
    <mergeCell ref="E13:F13"/>
    <mergeCell ref="G13:H13"/>
    <mergeCell ref="I13:J13"/>
    <mergeCell ref="L13:M13"/>
    <mergeCell ref="C47:D47"/>
    <mergeCell ref="C48:D48"/>
    <mergeCell ref="C49:D49"/>
    <mergeCell ref="C53:D53"/>
    <mergeCell ref="C54:D54"/>
    <mergeCell ref="C55:D5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10" min="3" style="1" width="9.14"/>
    <col collapsed="false" customWidth="true" hidden="false" outlineLevel="0" max="11" min="11" style="1" width="3.42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6.84"/>
    <col collapsed="false" customWidth="true" hidden="false" outlineLevel="0" max="17" min="17" style="1" width="12.28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3" min="21" style="1" width="12.28"/>
    <col collapsed="false" customWidth="false" hidden="false" outlineLevel="0" max="25" min="24" style="1" width="9.14"/>
    <col collapsed="false" customWidth="true" hidden="true" outlineLevel="0" max="26" min="26" style="1" width="10.99"/>
    <col collapsed="false" customWidth="true" hidden="true" outlineLevel="0" max="27" min="27" style="1" width="14.14"/>
    <col collapsed="false" customWidth="true" hidden="true" outlineLevel="0" max="28" min="28" style="1" width="10.99"/>
    <col collapsed="false" customWidth="false" hidden="false" outlineLevel="0" max="257" min="29" style="1" width="9.14"/>
  </cols>
  <sheetData>
    <row r="2" customFormat="false" ht="18.75" hidden="false" customHeight="false" outlineLevel="0" collapsed="false">
      <c r="I2" s="2" t="s">
        <v>46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1</v>
      </c>
      <c r="AA2" s="4" t="s">
        <v>1</v>
      </c>
      <c r="AB2" s="4" t="s">
        <v>1</v>
      </c>
    </row>
    <row r="3" customFormat="false" ht="15" hidden="false" customHeight="false" outlineLevel="0" collapsed="false">
      <c r="I3" s="5" t="s">
        <v>2</v>
      </c>
      <c r="L3" s="5" t="s">
        <v>3</v>
      </c>
      <c r="N3" s="5" t="s">
        <v>4</v>
      </c>
      <c r="P3" s="5" t="s">
        <v>5</v>
      </c>
      <c r="R3" s="5" t="s">
        <v>6</v>
      </c>
      <c r="T3" s="5" t="s">
        <v>7</v>
      </c>
      <c r="V3" s="5" t="s">
        <v>8</v>
      </c>
      <c r="X3" s="5" t="s">
        <v>9</v>
      </c>
      <c r="Z3" s="4" t="s">
        <v>10</v>
      </c>
      <c r="AA3" s="4" t="s">
        <v>10</v>
      </c>
      <c r="AB3" s="4" t="s">
        <v>10</v>
      </c>
    </row>
    <row r="4" customFormat="false" ht="15" hidden="false" customHeight="false" outlineLevel="0" collapsed="false">
      <c r="B4" s="6" t="s">
        <v>47</v>
      </c>
      <c r="D4" s="7" t="s">
        <v>12</v>
      </c>
      <c r="E4" s="7"/>
      <c r="F4" s="7" t="s">
        <v>12</v>
      </c>
      <c r="I4" s="1" t="s">
        <v>13</v>
      </c>
      <c r="L4" s="1" t="s">
        <v>13</v>
      </c>
      <c r="N4" s="1" t="s">
        <v>14</v>
      </c>
      <c r="P4" s="1" t="s">
        <v>14</v>
      </c>
      <c r="R4" s="1" t="s">
        <v>13</v>
      </c>
      <c r="T4" s="1" t="s">
        <v>14</v>
      </c>
      <c r="V4" s="1" t="s">
        <v>14</v>
      </c>
      <c r="X4" s="1" t="s">
        <v>13</v>
      </c>
      <c r="Z4" s="4" t="s">
        <v>15</v>
      </c>
      <c r="AA4" s="4" t="s">
        <v>15</v>
      </c>
      <c r="AB4" s="4" t="s">
        <v>16</v>
      </c>
    </row>
    <row r="5" customFormat="false" ht="18.75" hidden="false" customHeight="false" outlineLevel="0" collapsed="false">
      <c r="B5" s="6"/>
      <c r="C5" s="8" t="s">
        <v>17</v>
      </c>
      <c r="D5" s="7" t="s">
        <v>18</v>
      </c>
      <c r="E5" s="9"/>
      <c r="F5" s="7" t="s">
        <v>19</v>
      </c>
      <c r="N5" s="1" t="s">
        <v>18</v>
      </c>
      <c r="O5" s="1" t="s">
        <v>20</v>
      </c>
      <c r="P5" s="1" t="s">
        <v>18</v>
      </c>
      <c r="Q5" s="1" t="s">
        <v>20</v>
      </c>
      <c r="T5" s="1" t="s">
        <v>18</v>
      </c>
      <c r="U5" s="1" t="s">
        <v>20</v>
      </c>
      <c r="V5" s="1" t="s">
        <v>18</v>
      </c>
      <c r="W5" s="1" t="s">
        <v>20</v>
      </c>
      <c r="Z5" s="4" t="s">
        <v>18</v>
      </c>
      <c r="AA5" s="4" t="s">
        <v>19</v>
      </c>
      <c r="AB5" s="4"/>
    </row>
    <row r="6" customFormat="false" ht="18.75" hidden="false" customHeight="false" outlineLevel="0" collapsed="false">
      <c r="B6" s="10"/>
      <c r="C6" s="11" t="s">
        <v>21</v>
      </c>
      <c r="D6" s="12" t="n">
        <v>0.3007</v>
      </c>
      <c r="E6" s="13"/>
      <c r="F6" s="12" t="n">
        <f aca="false">D6</f>
        <v>0.3007</v>
      </c>
      <c r="G6" s="14" t="s">
        <v>14</v>
      </c>
      <c r="I6" s="15" t="n">
        <f aca="false">4.4*1.23</f>
        <v>5.412</v>
      </c>
      <c r="J6" s="15"/>
      <c r="K6" s="15"/>
      <c r="L6" s="15" t="n">
        <f aca="false">0.33*1.23</f>
        <v>0.4059</v>
      </c>
      <c r="M6" s="15"/>
      <c r="N6" s="16" t="n">
        <f aca="false">0.0125*1.23</f>
        <v>0.015375</v>
      </c>
      <c r="O6" s="16" t="n">
        <f aca="false">N6</f>
        <v>0.015375</v>
      </c>
      <c r="P6" s="16" t="n">
        <f aca="false">0.1777*1.23</f>
        <v>0.218571</v>
      </c>
      <c r="Q6" s="16" t="n">
        <f aca="false">P6</f>
        <v>0.218571</v>
      </c>
      <c r="R6" s="15" t="n">
        <f aca="false">2.28*1.23</f>
        <v>2.8044</v>
      </c>
      <c r="S6" s="15"/>
      <c r="T6" s="17" t="n">
        <v>0</v>
      </c>
      <c r="U6" s="17" t="n">
        <v>0</v>
      </c>
      <c r="V6" s="18" t="n">
        <f aca="false">0.00158*1.23</f>
        <v>0.0019434</v>
      </c>
      <c r="W6" s="18" t="n">
        <f aca="false">V6</f>
        <v>0.0019434</v>
      </c>
      <c r="X6" s="15" t="n">
        <v>0</v>
      </c>
      <c r="Z6" s="16" t="n">
        <f aca="false">T6+P6+N6+D6+V6</f>
        <v>0.5365894</v>
      </c>
      <c r="AA6" s="16" t="n">
        <f aca="false">Z6</f>
        <v>0.5365894</v>
      </c>
      <c r="AB6" s="19" t="n">
        <f aca="false">X6+R6+L6+I6</f>
        <v>8.6223</v>
      </c>
    </row>
    <row r="7" customFormat="false" ht="4.5" hidden="false" customHeight="true" outlineLevel="0" collapsed="false">
      <c r="B7" s="10"/>
      <c r="C7" s="11"/>
      <c r="D7" s="13"/>
      <c r="E7" s="13"/>
      <c r="F7" s="13"/>
      <c r="G7" s="14"/>
      <c r="I7" s="20"/>
      <c r="J7" s="21"/>
      <c r="K7" s="21"/>
      <c r="L7" s="21"/>
      <c r="M7" s="21"/>
      <c r="N7" s="22"/>
      <c r="O7" s="22"/>
      <c r="P7" s="22"/>
      <c r="Q7" s="22"/>
      <c r="R7" s="15"/>
      <c r="S7" s="15"/>
      <c r="T7" s="23"/>
      <c r="U7" s="23"/>
      <c r="V7" s="23"/>
      <c r="W7" s="23"/>
      <c r="X7" s="15"/>
      <c r="AB7" s="13"/>
    </row>
    <row r="8" customFormat="false" ht="18.75" hidden="false" customHeight="false" outlineLevel="0" collapsed="false">
      <c r="B8" s="10"/>
      <c r="C8" s="11" t="s">
        <v>22</v>
      </c>
      <c r="D8" s="24" t="n">
        <v>0.3708</v>
      </c>
      <c r="E8" s="13"/>
      <c r="F8" s="25" t="n">
        <v>0.1914</v>
      </c>
      <c r="G8" s="14" t="s">
        <v>14</v>
      </c>
      <c r="I8" s="15" t="n">
        <f aca="false">7*1.23</f>
        <v>8.61</v>
      </c>
      <c r="J8" s="15"/>
      <c r="K8" s="15"/>
      <c r="L8" s="15" t="n">
        <f aca="false">0.33*1.23</f>
        <v>0.4059</v>
      </c>
      <c r="M8" s="21"/>
      <c r="N8" s="26" t="n">
        <f aca="false">0.0125*1.23</f>
        <v>0.015375</v>
      </c>
      <c r="O8" s="27" t="n">
        <f aca="false">0.0125*1.23</f>
        <v>0.015375</v>
      </c>
      <c r="P8" s="26" t="n">
        <f aca="false">0.1803*1.23</f>
        <v>0.221769</v>
      </c>
      <c r="Q8" s="27" t="n">
        <f aca="false">0.0407*1.23</f>
        <v>0.050061</v>
      </c>
      <c r="R8" s="15" t="n">
        <f aca="false">2.28*1.23</f>
        <v>2.8044</v>
      </c>
      <c r="S8" s="15"/>
      <c r="T8" s="28" t="n">
        <v>0</v>
      </c>
      <c r="U8" s="29" t="n">
        <v>0</v>
      </c>
      <c r="V8" s="30" t="n">
        <f aca="false">0.00158*1.23</f>
        <v>0.0019434</v>
      </c>
      <c r="W8" s="31" t="n">
        <f aca="false">0.00158*1.23</f>
        <v>0.0019434</v>
      </c>
      <c r="X8" s="15" t="n">
        <v>0</v>
      </c>
      <c r="Z8" s="26" t="n">
        <f aca="false">T8+P8+N8+D8+V8</f>
        <v>0.6098874</v>
      </c>
      <c r="AA8" s="27" t="n">
        <f aca="false">U8+Q8+O8+F8+W8</f>
        <v>0.2587794</v>
      </c>
      <c r="AB8" s="19" t="n">
        <f aca="false">X8+R8+L8+I8</f>
        <v>11.8203</v>
      </c>
    </row>
    <row r="9" customFormat="false" ht="4.5" hidden="false" customHeight="true" outlineLevel="0" collapsed="false">
      <c r="B9" s="10"/>
      <c r="C9" s="11"/>
      <c r="D9" s="13"/>
      <c r="E9" s="13"/>
      <c r="F9" s="13"/>
      <c r="G9" s="14"/>
      <c r="I9" s="32"/>
      <c r="J9" s="15"/>
      <c r="K9" s="15"/>
      <c r="L9" s="15"/>
      <c r="M9" s="21"/>
      <c r="N9" s="22"/>
      <c r="O9" s="33"/>
      <c r="P9" s="22"/>
      <c r="Q9" s="33"/>
      <c r="R9" s="15"/>
      <c r="S9" s="15"/>
      <c r="T9" s="23"/>
      <c r="U9" s="34"/>
      <c r="V9" s="34"/>
      <c r="W9" s="34"/>
      <c r="X9" s="15"/>
      <c r="AB9" s="13"/>
    </row>
    <row r="10" customFormat="false" ht="18.75" hidden="false" customHeight="false" outlineLevel="0" collapsed="false">
      <c r="B10" s="10"/>
      <c r="C10" s="11" t="s">
        <v>23</v>
      </c>
      <c r="D10" s="24" t="n">
        <v>0.3961</v>
      </c>
      <c r="E10" s="13"/>
      <c r="F10" s="25" t="n">
        <v>0.1914</v>
      </c>
      <c r="G10" s="14" t="s">
        <v>14</v>
      </c>
      <c r="I10" s="15" t="n">
        <f aca="false">7*1.23</f>
        <v>8.61</v>
      </c>
      <c r="J10" s="15"/>
      <c r="K10" s="15"/>
      <c r="L10" s="15" t="n">
        <f aca="false">0.33*1.23</f>
        <v>0.4059</v>
      </c>
      <c r="M10" s="21"/>
      <c r="N10" s="26" t="n">
        <f aca="false">0.0125*1.23</f>
        <v>0.015375</v>
      </c>
      <c r="O10" s="27" t="n">
        <f aca="false">0.0125*1.23</f>
        <v>0.015375</v>
      </c>
      <c r="P10" s="26" t="n">
        <f aca="false">0.2207*1.23</f>
        <v>0.271461</v>
      </c>
      <c r="Q10" s="27" t="n">
        <f aca="false">0.0355*1.23</f>
        <v>0.043665</v>
      </c>
      <c r="R10" s="15" t="n">
        <f aca="false">2.28*1.23</f>
        <v>2.8044</v>
      </c>
      <c r="S10" s="15"/>
      <c r="T10" s="28" t="n">
        <v>0</v>
      </c>
      <c r="U10" s="29" t="n">
        <v>0</v>
      </c>
      <c r="V10" s="30" t="n">
        <f aca="false">0.00158*1.23</f>
        <v>0.0019434</v>
      </c>
      <c r="W10" s="31" t="n">
        <f aca="false">0.00158*1.23</f>
        <v>0.0019434</v>
      </c>
      <c r="X10" s="15" t="n">
        <v>0</v>
      </c>
      <c r="Z10" s="26" t="n">
        <f aca="false">T10+P10+N10+D10+V10</f>
        <v>0.6848794</v>
      </c>
      <c r="AA10" s="27" t="n">
        <f aca="false">U10+Q10+O10+F10+W10</f>
        <v>0.2523834</v>
      </c>
      <c r="AB10" s="19" t="n">
        <f aca="false">X10+R10+L10+I10</f>
        <v>11.8203</v>
      </c>
    </row>
    <row r="11" customFormat="false" ht="39" hidden="false" customHeight="true" outlineLevel="0" collapsed="false"/>
    <row r="12" customFormat="false" ht="18.75" hidden="false" customHeight="false" outlineLevel="0" collapsed="false">
      <c r="C12" s="35" t="s">
        <v>24</v>
      </c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C13" s="36" t="s">
        <v>25</v>
      </c>
      <c r="D13" s="36"/>
      <c r="E13" s="36" t="s">
        <v>26</v>
      </c>
      <c r="F13" s="36"/>
      <c r="G13" s="36" t="s">
        <v>27</v>
      </c>
      <c r="H13" s="36"/>
      <c r="I13" s="36" t="s">
        <v>28</v>
      </c>
      <c r="J13" s="36"/>
      <c r="K13" s="37"/>
      <c r="L13" s="38" t="s">
        <v>29</v>
      </c>
      <c r="M13" s="38"/>
    </row>
    <row r="14" customFormat="false" ht="1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.75" hidden="false" customHeight="false" outlineLevel="0" collapsed="false">
      <c r="A15" s="39"/>
      <c r="B15" s="39" t="s">
        <v>30</v>
      </c>
      <c r="C15" s="40" t="n">
        <v>2.1</v>
      </c>
      <c r="D15" s="41" t="s">
        <v>31</v>
      </c>
      <c r="E15" s="40" t="n">
        <v>1.8</v>
      </c>
      <c r="F15" s="41" t="s">
        <v>31</v>
      </c>
      <c r="G15" s="40" t="n">
        <v>0.4</v>
      </c>
      <c r="H15" s="41" t="s">
        <v>31</v>
      </c>
      <c r="I15" s="40" t="n">
        <v>2.7</v>
      </c>
      <c r="J15" s="41" t="s">
        <v>31</v>
      </c>
      <c r="K15" s="39"/>
      <c r="L15" s="42" t="n">
        <f aca="false">I15+G15+E15+C15</f>
        <v>7</v>
      </c>
      <c r="M15" s="39" t="str">
        <f aca="false">D15</f>
        <v>kWh</v>
      </c>
      <c r="N15" s="39"/>
      <c r="O15" s="39"/>
    </row>
    <row r="16" customFormat="false" ht="12" hidden="false" customHeight="true" outlineLevel="0" collapsed="false">
      <c r="A16" s="43"/>
      <c r="B16" s="53" t="s">
        <v>21</v>
      </c>
      <c r="C16" s="45" t="n">
        <f aca="false">C15*$Z$6</f>
        <v>1.12683774</v>
      </c>
      <c r="D16" s="45" t="s">
        <v>32</v>
      </c>
      <c r="E16" s="45" t="n">
        <f aca="false">E15*$Z$6</f>
        <v>0.96586092</v>
      </c>
      <c r="F16" s="45" t="s">
        <v>32</v>
      </c>
      <c r="G16" s="45" t="n">
        <f aca="false">G15*$Z$6</f>
        <v>0.21463576</v>
      </c>
      <c r="H16" s="45" t="s">
        <v>32</v>
      </c>
      <c r="I16" s="45" t="n">
        <f aca="false">I15*$Z$6</f>
        <v>1.44879138</v>
      </c>
      <c r="J16" s="45" t="s">
        <v>32</v>
      </c>
      <c r="K16" s="46"/>
      <c r="L16" s="47" t="n">
        <f aca="false">I16+G16+E16+C16</f>
        <v>3.7561258</v>
      </c>
      <c r="M16" s="46" t="str">
        <f aca="false">D16</f>
        <v>PLN</v>
      </c>
      <c r="N16" s="43"/>
      <c r="O16" s="43"/>
    </row>
    <row r="17" customFormat="false" ht="12" hidden="false" customHeight="true" outlineLevel="0" collapsed="false">
      <c r="A17" s="43"/>
      <c r="B17" s="53" t="s">
        <v>22</v>
      </c>
      <c r="C17" s="48" t="n">
        <f aca="false">C15*$AA$8</f>
        <v>0.54343674</v>
      </c>
      <c r="D17" s="48" t="s">
        <v>32</v>
      </c>
      <c r="E17" s="49" t="n">
        <f aca="false">E15*$Z$8</f>
        <v>1.09779732</v>
      </c>
      <c r="F17" s="49" t="s">
        <v>32</v>
      </c>
      <c r="G17" s="48" t="n">
        <f aca="false">G15*$AA$8</f>
        <v>0.10351176</v>
      </c>
      <c r="H17" s="48" t="s">
        <v>32</v>
      </c>
      <c r="I17" s="49" t="n">
        <f aca="false">I15*$Z$8</f>
        <v>1.64669598</v>
      </c>
      <c r="J17" s="49" t="s">
        <v>32</v>
      </c>
      <c r="K17" s="46"/>
      <c r="L17" s="47" t="n">
        <f aca="false">I17+G17+E17+C17</f>
        <v>3.3914418</v>
      </c>
      <c r="M17" s="46" t="str">
        <f aca="false">D17</f>
        <v>PLN</v>
      </c>
      <c r="N17" s="43"/>
      <c r="O17" s="43"/>
    </row>
    <row r="18" customFormat="false" ht="12" hidden="false" customHeight="true" outlineLevel="0" collapsed="false">
      <c r="A18" s="43"/>
      <c r="B18" s="54" t="s">
        <v>23</v>
      </c>
      <c r="C18" s="51" t="n">
        <f aca="false">C15*$AA$10</f>
        <v>0.53000514</v>
      </c>
      <c r="D18" s="51" t="s">
        <v>32</v>
      </c>
      <c r="E18" s="52" t="n">
        <f aca="false">E15*$Z$10</f>
        <v>1.23278292</v>
      </c>
      <c r="F18" s="52" t="s">
        <v>32</v>
      </c>
      <c r="G18" s="51" t="n">
        <f aca="false">G15*$AA$10</f>
        <v>0.10095336</v>
      </c>
      <c r="H18" s="51" t="s">
        <v>32</v>
      </c>
      <c r="I18" s="52" t="n">
        <f aca="false">I15*$Z$10</f>
        <v>1.84917438</v>
      </c>
      <c r="J18" s="52" t="s">
        <v>32</v>
      </c>
      <c r="K18" s="46"/>
      <c r="L18" s="47" t="n">
        <f aca="false">I18+G18+E18+C18</f>
        <v>3.7129158</v>
      </c>
      <c r="M18" s="46" t="str">
        <f aca="false">D18</f>
        <v>PLN</v>
      </c>
      <c r="N18" s="43"/>
      <c r="O18" s="43"/>
    </row>
    <row r="19" customFormat="false" ht="18.75" hidden="false" customHeight="false" outlineLevel="0" collapsed="false">
      <c r="A19" s="39"/>
      <c r="B19" s="39" t="s">
        <v>33</v>
      </c>
      <c r="C19" s="40" t="n">
        <v>2.4</v>
      </c>
      <c r="D19" s="41" t="str">
        <f aca="false">D15</f>
        <v>kWh</v>
      </c>
      <c r="E19" s="40" t="n">
        <v>1.9</v>
      </c>
      <c r="F19" s="41" t="str">
        <f aca="false">F15</f>
        <v>kWh</v>
      </c>
      <c r="G19" s="40" t="n">
        <v>0.5</v>
      </c>
      <c r="H19" s="41" t="str">
        <f aca="false">H15</f>
        <v>kWh</v>
      </c>
      <c r="I19" s="40" t="n">
        <v>2.6</v>
      </c>
      <c r="J19" s="41" t="str">
        <f aca="false">J15</f>
        <v>kWh</v>
      </c>
      <c r="K19" s="39"/>
      <c r="L19" s="42" t="n">
        <f aca="false">I19+G19+E19+C19</f>
        <v>7.4</v>
      </c>
      <c r="M19" s="39" t="str">
        <f aca="false">D19</f>
        <v>kWh</v>
      </c>
      <c r="N19" s="39"/>
      <c r="O19" s="39"/>
    </row>
    <row r="20" customFormat="false" ht="12" hidden="false" customHeight="true" outlineLevel="0" collapsed="false">
      <c r="A20" s="43"/>
      <c r="B20" s="53" t="s">
        <v>21</v>
      </c>
      <c r="C20" s="45" t="n">
        <f aca="false">C19*$Z$6</f>
        <v>1.28781456</v>
      </c>
      <c r="D20" s="45" t="s">
        <v>32</v>
      </c>
      <c r="E20" s="45" t="n">
        <f aca="false">E19*$Z$6</f>
        <v>1.01951986</v>
      </c>
      <c r="F20" s="45" t="s">
        <v>32</v>
      </c>
      <c r="G20" s="45" t="n">
        <f aca="false">G19*$Z$6</f>
        <v>0.2682947</v>
      </c>
      <c r="H20" s="45" t="s">
        <v>32</v>
      </c>
      <c r="I20" s="45" t="n">
        <f aca="false">I19*$Z$6</f>
        <v>1.39513244</v>
      </c>
      <c r="J20" s="45" t="s">
        <v>32</v>
      </c>
      <c r="K20" s="46"/>
      <c r="L20" s="47" t="n">
        <f aca="false">I20+G20+E20+C20</f>
        <v>3.97076156</v>
      </c>
      <c r="M20" s="46" t="str">
        <f aca="false">D20</f>
        <v>PLN</v>
      </c>
      <c r="N20" s="43"/>
      <c r="O20" s="43"/>
    </row>
    <row r="21" customFormat="false" ht="12" hidden="false" customHeight="true" outlineLevel="0" collapsed="false">
      <c r="A21" s="43"/>
      <c r="B21" s="53" t="s">
        <v>22</v>
      </c>
      <c r="C21" s="48" t="n">
        <f aca="false">C19*$AA$8</f>
        <v>0.62107056</v>
      </c>
      <c r="D21" s="48" t="s">
        <v>32</v>
      </c>
      <c r="E21" s="49" t="n">
        <f aca="false">E19*$Z$8</f>
        <v>1.15878606</v>
      </c>
      <c r="F21" s="49" t="s">
        <v>32</v>
      </c>
      <c r="G21" s="48" t="n">
        <f aca="false">G19*$AA$8</f>
        <v>0.1293897</v>
      </c>
      <c r="H21" s="48" t="s">
        <v>32</v>
      </c>
      <c r="I21" s="49" t="n">
        <f aca="false">I19*$Z$8</f>
        <v>1.58570724</v>
      </c>
      <c r="J21" s="49" t="s">
        <v>32</v>
      </c>
      <c r="K21" s="46"/>
      <c r="L21" s="47" t="n">
        <f aca="false">I21+G21+E21+C21</f>
        <v>3.49495356</v>
      </c>
      <c r="M21" s="46" t="str">
        <f aca="false">D21</f>
        <v>PLN</v>
      </c>
      <c r="N21" s="43"/>
      <c r="O21" s="43"/>
    </row>
    <row r="22" customFormat="false" ht="12" hidden="false" customHeight="true" outlineLevel="0" collapsed="false">
      <c r="A22" s="43"/>
      <c r="B22" s="54" t="s">
        <v>23</v>
      </c>
      <c r="C22" s="51" t="n">
        <f aca="false">C19*$AA$10</f>
        <v>0.60572016</v>
      </c>
      <c r="D22" s="51" t="s">
        <v>32</v>
      </c>
      <c r="E22" s="52" t="n">
        <f aca="false">E19*$Z$10</f>
        <v>1.30127086</v>
      </c>
      <c r="F22" s="52" t="s">
        <v>32</v>
      </c>
      <c r="G22" s="51" t="n">
        <f aca="false">G19*$AA$10</f>
        <v>0.1261917</v>
      </c>
      <c r="H22" s="51" t="s">
        <v>32</v>
      </c>
      <c r="I22" s="52" t="n">
        <f aca="false">I19*$Z$10</f>
        <v>1.78068644</v>
      </c>
      <c r="J22" s="52" t="s">
        <v>32</v>
      </c>
      <c r="K22" s="46"/>
      <c r="L22" s="47" t="n">
        <f aca="false">I22+G22+E22+C22</f>
        <v>3.81386916</v>
      </c>
      <c r="M22" s="46" t="str">
        <f aca="false">D22</f>
        <v>PLN</v>
      </c>
      <c r="N22" s="43"/>
      <c r="O22" s="43"/>
    </row>
    <row r="23" customFormat="false" ht="18.75" hidden="false" customHeight="false" outlineLevel="0" collapsed="false">
      <c r="A23" s="39"/>
      <c r="B23" s="39" t="s">
        <v>34</v>
      </c>
      <c r="C23" s="40" t="n">
        <v>2.2</v>
      </c>
      <c r="D23" s="41" t="str">
        <f aca="false">D19</f>
        <v>kWh</v>
      </c>
      <c r="E23" s="40" t="n">
        <v>1.6</v>
      </c>
      <c r="F23" s="41" t="str">
        <f aca="false">F19</f>
        <v>kWh</v>
      </c>
      <c r="G23" s="40" t="n">
        <v>0.4</v>
      </c>
      <c r="H23" s="41" t="str">
        <f aca="false">H19</f>
        <v>kWh</v>
      </c>
      <c r="I23" s="40" t="n">
        <v>2.9</v>
      </c>
      <c r="J23" s="41" t="str">
        <f aca="false">J19</f>
        <v>kWh</v>
      </c>
      <c r="K23" s="39"/>
      <c r="L23" s="42" t="n">
        <f aca="false">I23+G23+E23+C23</f>
        <v>7.1</v>
      </c>
      <c r="M23" s="39" t="str">
        <f aca="false">D23</f>
        <v>kWh</v>
      </c>
      <c r="N23" s="39"/>
      <c r="O23" s="39"/>
    </row>
    <row r="24" customFormat="false" ht="12" hidden="false" customHeight="true" outlineLevel="0" collapsed="false">
      <c r="A24" s="43"/>
      <c r="B24" s="53" t="s">
        <v>21</v>
      </c>
      <c r="C24" s="45" t="n">
        <f aca="false">C23*$Z$6</f>
        <v>1.18049668</v>
      </c>
      <c r="D24" s="45" t="s">
        <v>32</v>
      </c>
      <c r="E24" s="45" t="n">
        <f aca="false">E23*$Z$6</f>
        <v>0.85854304</v>
      </c>
      <c r="F24" s="45" t="s">
        <v>32</v>
      </c>
      <c r="G24" s="45" t="n">
        <f aca="false">G23*$Z$6</f>
        <v>0.21463576</v>
      </c>
      <c r="H24" s="45" t="s">
        <v>32</v>
      </c>
      <c r="I24" s="45" t="n">
        <f aca="false">I23*$Z$6</f>
        <v>1.55610926</v>
      </c>
      <c r="J24" s="45" t="s">
        <v>32</v>
      </c>
      <c r="K24" s="46"/>
      <c r="L24" s="47" t="n">
        <f aca="false">I24+G24+E24+C24</f>
        <v>3.80978474</v>
      </c>
      <c r="M24" s="46" t="str">
        <f aca="false">D24</f>
        <v>PLN</v>
      </c>
      <c r="N24" s="43"/>
      <c r="O24" s="43"/>
    </row>
    <row r="25" customFormat="false" ht="12" hidden="false" customHeight="true" outlineLevel="0" collapsed="false">
      <c r="A25" s="43"/>
      <c r="B25" s="53" t="s">
        <v>22</v>
      </c>
      <c r="C25" s="48" t="n">
        <f aca="false">C23*$AA$8</f>
        <v>0.56931468</v>
      </c>
      <c r="D25" s="48" t="s">
        <v>32</v>
      </c>
      <c r="E25" s="49" t="n">
        <f aca="false">E23*$Z$8</f>
        <v>0.97581984</v>
      </c>
      <c r="F25" s="49" t="s">
        <v>32</v>
      </c>
      <c r="G25" s="48" t="n">
        <f aca="false">G23*$AA$8</f>
        <v>0.10351176</v>
      </c>
      <c r="H25" s="48" t="s">
        <v>32</v>
      </c>
      <c r="I25" s="49" t="n">
        <f aca="false">I23*$Z$8</f>
        <v>1.76867346</v>
      </c>
      <c r="J25" s="49" t="s">
        <v>32</v>
      </c>
      <c r="K25" s="46"/>
      <c r="L25" s="47" t="n">
        <f aca="false">I25+G25+E25+C25</f>
        <v>3.41731974</v>
      </c>
      <c r="M25" s="46" t="str">
        <f aca="false">D25</f>
        <v>PLN</v>
      </c>
      <c r="N25" s="43"/>
      <c r="O25" s="43"/>
    </row>
    <row r="26" customFormat="false" ht="12" hidden="false" customHeight="true" outlineLevel="0" collapsed="false">
      <c r="A26" s="43"/>
      <c r="B26" s="54" t="s">
        <v>23</v>
      </c>
      <c r="C26" s="51" t="n">
        <f aca="false">C23*$AA$10</f>
        <v>0.55524348</v>
      </c>
      <c r="D26" s="51" t="s">
        <v>32</v>
      </c>
      <c r="E26" s="52" t="n">
        <f aca="false">E23*$Z$10</f>
        <v>1.09580704</v>
      </c>
      <c r="F26" s="52" t="s">
        <v>32</v>
      </c>
      <c r="G26" s="51" t="n">
        <f aca="false">G23*$AA$10</f>
        <v>0.10095336</v>
      </c>
      <c r="H26" s="51" t="s">
        <v>32</v>
      </c>
      <c r="I26" s="52" t="n">
        <f aca="false">I23*$Z$10</f>
        <v>1.98615026</v>
      </c>
      <c r="J26" s="52" t="s">
        <v>32</v>
      </c>
      <c r="K26" s="46"/>
      <c r="L26" s="47" t="n">
        <f aca="false">I26+G26+E26+C26</f>
        <v>3.73815414</v>
      </c>
      <c r="M26" s="46" t="str">
        <f aca="false">D26</f>
        <v>PLN</v>
      </c>
      <c r="N26" s="43"/>
      <c r="O26" s="43"/>
    </row>
    <row r="27" customFormat="false" ht="18.75" hidden="false" customHeight="false" outlineLevel="0" collapsed="false">
      <c r="A27" s="39"/>
      <c r="B27" s="39" t="s">
        <v>35</v>
      </c>
      <c r="C27" s="40" t="n">
        <v>2.3</v>
      </c>
      <c r="D27" s="41" t="str">
        <f aca="false">D23</f>
        <v>kWh</v>
      </c>
      <c r="E27" s="40" t="n">
        <v>1.3</v>
      </c>
      <c r="F27" s="41" t="str">
        <f aca="false">F23</f>
        <v>kWh</v>
      </c>
      <c r="G27" s="40" t="n">
        <v>0.4</v>
      </c>
      <c r="H27" s="41" t="str">
        <f aca="false">H23</f>
        <v>kWh</v>
      </c>
      <c r="I27" s="40" t="n">
        <v>3</v>
      </c>
      <c r="J27" s="41" t="str">
        <f aca="false">J23</f>
        <v>kWh</v>
      </c>
      <c r="K27" s="39"/>
      <c r="L27" s="42" t="n">
        <f aca="false">I27+G27+E27+C27</f>
        <v>7</v>
      </c>
      <c r="M27" s="39" t="str">
        <f aca="false">D27</f>
        <v>kWh</v>
      </c>
      <c r="N27" s="39"/>
      <c r="O27" s="39"/>
    </row>
    <row r="28" customFormat="false" ht="12" hidden="false" customHeight="true" outlineLevel="0" collapsed="false">
      <c r="A28" s="43"/>
      <c r="B28" s="53" t="s">
        <v>21</v>
      </c>
      <c r="C28" s="45" t="n">
        <f aca="false">C27*$Z$6</f>
        <v>1.23415562</v>
      </c>
      <c r="D28" s="45" t="s">
        <v>32</v>
      </c>
      <c r="E28" s="45" t="n">
        <f aca="false">E27*$Z$6</f>
        <v>0.69756622</v>
      </c>
      <c r="F28" s="45" t="s">
        <v>32</v>
      </c>
      <c r="G28" s="45" t="n">
        <f aca="false">G27*$Z$6</f>
        <v>0.21463576</v>
      </c>
      <c r="H28" s="45" t="s">
        <v>32</v>
      </c>
      <c r="I28" s="45" t="n">
        <f aca="false">I27*$Z$6</f>
        <v>1.6097682</v>
      </c>
      <c r="J28" s="45" t="s">
        <v>32</v>
      </c>
      <c r="K28" s="46"/>
      <c r="L28" s="47" t="n">
        <f aca="false">I28+G28+E28+C28</f>
        <v>3.7561258</v>
      </c>
      <c r="M28" s="46" t="str">
        <f aca="false">D28</f>
        <v>PLN</v>
      </c>
      <c r="N28" s="43"/>
      <c r="O28" s="43"/>
    </row>
    <row r="29" customFormat="false" ht="12" hidden="false" customHeight="true" outlineLevel="0" collapsed="false">
      <c r="A29" s="43"/>
      <c r="B29" s="53" t="s">
        <v>22</v>
      </c>
      <c r="C29" s="48" t="n">
        <f aca="false">C27*$AA$8</f>
        <v>0.59519262</v>
      </c>
      <c r="D29" s="48" t="s">
        <v>32</v>
      </c>
      <c r="E29" s="49" t="n">
        <f aca="false">E27*$Z$8</f>
        <v>0.79285362</v>
      </c>
      <c r="F29" s="49" t="s">
        <v>32</v>
      </c>
      <c r="G29" s="48" t="n">
        <f aca="false">G27*$AA$8</f>
        <v>0.10351176</v>
      </c>
      <c r="H29" s="48" t="s">
        <v>32</v>
      </c>
      <c r="I29" s="49" t="n">
        <f aca="false">I27*$Z$8</f>
        <v>1.8296622</v>
      </c>
      <c r="J29" s="49" t="s">
        <v>32</v>
      </c>
      <c r="K29" s="46"/>
      <c r="L29" s="47" t="n">
        <f aca="false">I29+G29+E29+C29</f>
        <v>3.3212202</v>
      </c>
      <c r="M29" s="46" t="str">
        <f aca="false">D29</f>
        <v>PLN</v>
      </c>
      <c r="N29" s="43"/>
      <c r="O29" s="43"/>
    </row>
    <row r="30" customFormat="false" ht="12" hidden="false" customHeight="true" outlineLevel="0" collapsed="false">
      <c r="A30" s="43"/>
      <c r="B30" s="54" t="s">
        <v>23</v>
      </c>
      <c r="C30" s="51" t="n">
        <f aca="false">C27*$AA$10</f>
        <v>0.58048182</v>
      </c>
      <c r="D30" s="51" t="s">
        <v>32</v>
      </c>
      <c r="E30" s="52" t="n">
        <f aca="false">E27*$Z$10</f>
        <v>0.89034322</v>
      </c>
      <c r="F30" s="52" t="s">
        <v>32</v>
      </c>
      <c r="G30" s="51" t="n">
        <f aca="false">G27*$AA$10</f>
        <v>0.10095336</v>
      </c>
      <c r="H30" s="51" t="s">
        <v>32</v>
      </c>
      <c r="I30" s="52" t="n">
        <f aca="false">I27*$Z$10</f>
        <v>2.0546382</v>
      </c>
      <c r="J30" s="52" t="s">
        <v>32</v>
      </c>
      <c r="K30" s="46"/>
      <c r="L30" s="47" t="n">
        <f aca="false">I30+G30+E30+C30</f>
        <v>3.6264166</v>
      </c>
      <c r="M30" s="46" t="str">
        <f aca="false">D30</f>
        <v>PLN</v>
      </c>
      <c r="N30" s="43"/>
      <c r="O30" s="43"/>
    </row>
    <row r="31" customFormat="false" ht="18.75" hidden="false" customHeight="false" outlineLevel="0" collapsed="false">
      <c r="A31" s="39"/>
      <c r="B31" s="39" t="s">
        <v>36</v>
      </c>
      <c r="C31" s="40" t="n">
        <v>3.9</v>
      </c>
      <c r="D31" s="41" t="str">
        <f aca="false">D27</f>
        <v>kWh</v>
      </c>
      <c r="E31" s="40" t="n">
        <v>2</v>
      </c>
      <c r="F31" s="41" t="str">
        <f aca="false">F27</f>
        <v>kWh</v>
      </c>
      <c r="G31" s="40" t="n">
        <v>0.4</v>
      </c>
      <c r="H31" s="41" t="str">
        <f aca="false">H27</f>
        <v>kWh</v>
      </c>
      <c r="I31" s="40" t="n">
        <v>3.2</v>
      </c>
      <c r="J31" s="41" t="str">
        <f aca="false">J27</f>
        <v>kWh</v>
      </c>
      <c r="K31" s="39"/>
      <c r="L31" s="42" t="n">
        <f aca="false">I31+G31+E31+C31</f>
        <v>9.5</v>
      </c>
      <c r="M31" s="39" t="str">
        <f aca="false">D31</f>
        <v>kWh</v>
      </c>
      <c r="N31" s="39"/>
      <c r="O31" s="39"/>
    </row>
    <row r="32" customFormat="false" ht="12" hidden="false" customHeight="true" outlineLevel="0" collapsed="false">
      <c r="A32" s="43"/>
      <c r="B32" s="53" t="s">
        <v>21</v>
      </c>
      <c r="C32" s="45" t="n">
        <f aca="false">C31*$Z$6</f>
        <v>2.09269866</v>
      </c>
      <c r="D32" s="45" t="s">
        <v>32</v>
      </c>
      <c r="E32" s="45" t="n">
        <f aca="false">E31*$Z$6</f>
        <v>1.0731788</v>
      </c>
      <c r="F32" s="45" t="s">
        <v>32</v>
      </c>
      <c r="G32" s="45" t="n">
        <f aca="false">G31*$Z$6</f>
        <v>0.21463576</v>
      </c>
      <c r="H32" s="45" t="s">
        <v>32</v>
      </c>
      <c r="I32" s="45" t="n">
        <f aca="false">I31*$Z$6</f>
        <v>1.71708608</v>
      </c>
      <c r="J32" s="45" t="s">
        <v>32</v>
      </c>
      <c r="K32" s="46"/>
      <c r="L32" s="47" t="n">
        <f aca="false">I32+G32+E32+C32</f>
        <v>5.0975993</v>
      </c>
      <c r="M32" s="46" t="str">
        <f aca="false">D32</f>
        <v>PLN</v>
      </c>
      <c r="N32" s="43"/>
      <c r="O32" s="43"/>
    </row>
    <row r="33" customFormat="false" ht="12" hidden="false" customHeight="true" outlineLevel="0" collapsed="false">
      <c r="A33" s="43"/>
      <c r="B33" s="53" t="s">
        <v>22</v>
      </c>
      <c r="C33" s="48" t="n">
        <f aca="false">C31*$AA$8</f>
        <v>1.00923966</v>
      </c>
      <c r="D33" s="48" t="s">
        <v>32</v>
      </c>
      <c r="E33" s="49" t="n">
        <f aca="false">E31*$Z$8</f>
        <v>1.2197748</v>
      </c>
      <c r="F33" s="49" t="s">
        <v>32</v>
      </c>
      <c r="G33" s="48" t="n">
        <f aca="false">G31*$AA$8</f>
        <v>0.10351176</v>
      </c>
      <c r="H33" s="48" t="s">
        <v>32</v>
      </c>
      <c r="I33" s="49" t="n">
        <f aca="false">I31*$Z$8</f>
        <v>1.95163968</v>
      </c>
      <c r="J33" s="49" t="s">
        <v>32</v>
      </c>
      <c r="K33" s="46"/>
      <c r="L33" s="47" t="n">
        <f aca="false">I33+G33+E33+C33</f>
        <v>4.2841659</v>
      </c>
      <c r="M33" s="46" t="str">
        <f aca="false">D33</f>
        <v>PLN</v>
      </c>
      <c r="N33" s="43"/>
      <c r="O33" s="43"/>
    </row>
    <row r="34" customFormat="false" ht="12" hidden="false" customHeight="true" outlineLevel="0" collapsed="false">
      <c r="A34" s="43"/>
      <c r="B34" s="54" t="s">
        <v>23</v>
      </c>
      <c r="C34" s="51" t="n">
        <f aca="false">C31*$AA$10</f>
        <v>0.98429526</v>
      </c>
      <c r="D34" s="51" t="s">
        <v>32</v>
      </c>
      <c r="E34" s="52" t="n">
        <f aca="false">E31*$Z$10</f>
        <v>1.3697588</v>
      </c>
      <c r="F34" s="52" t="s">
        <v>32</v>
      </c>
      <c r="G34" s="51" t="n">
        <f aca="false">G31*$AA$10</f>
        <v>0.10095336</v>
      </c>
      <c r="H34" s="51" t="s">
        <v>32</v>
      </c>
      <c r="I34" s="52" t="n">
        <f aca="false">I31*$Z$10</f>
        <v>2.19161408</v>
      </c>
      <c r="J34" s="52" t="s">
        <v>32</v>
      </c>
      <c r="K34" s="46"/>
      <c r="L34" s="47" t="n">
        <f aca="false">I34+G34+E34+C34</f>
        <v>4.6466215</v>
      </c>
      <c r="M34" s="46" t="str">
        <f aca="false">D34</f>
        <v>PLN</v>
      </c>
      <c r="N34" s="43"/>
      <c r="O34" s="43"/>
    </row>
    <row r="35" customFormat="false" ht="18.75" hidden="false" customHeight="false" outlineLevel="0" collapsed="false">
      <c r="A35" s="39"/>
      <c r="B35" s="39" t="s">
        <v>37</v>
      </c>
      <c r="C35" s="40" t="n">
        <v>2.5</v>
      </c>
      <c r="D35" s="41" t="str">
        <f aca="false">D31</f>
        <v>kWh</v>
      </c>
      <c r="E35" s="40" t="n">
        <v>2.7</v>
      </c>
      <c r="F35" s="41" t="str">
        <f aca="false">F31</f>
        <v>kWh</v>
      </c>
      <c r="G35" s="40" t="n">
        <v>2.8</v>
      </c>
      <c r="H35" s="41" t="str">
        <f aca="false">H31</f>
        <v>kWh</v>
      </c>
      <c r="I35" s="40" t="n">
        <v>4.5</v>
      </c>
      <c r="J35" s="41" t="str">
        <f aca="false">J31</f>
        <v>kWh</v>
      </c>
      <c r="K35" s="39"/>
      <c r="L35" s="42" t="n">
        <f aca="false">I35+G35+E35+C35</f>
        <v>12.5</v>
      </c>
      <c r="M35" s="39" t="str">
        <f aca="false">D35</f>
        <v>kWh</v>
      </c>
      <c r="N35" s="39"/>
      <c r="O35" s="39"/>
    </row>
    <row r="36" customFormat="false" ht="12" hidden="false" customHeight="true" outlineLevel="0" collapsed="false">
      <c r="A36" s="43"/>
      <c r="B36" s="53" t="s">
        <v>21</v>
      </c>
      <c r="C36" s="45" t="n">
        <f aca="false">C35*$Z$6</f>
        <v>1.3414735</v>
      </c>
      <c r="D36" s="45" t="s">
        <v>32</v>
      </c>
      <c r="E36" s="45" t="n">
        <f aca="false">E35*$Z$6</f>
        <v>1.44879138</v>
      </c>
      <c r="F36" s="45" t="s">
        <v>32</v>
      </c>
      <c r="G36" s="45" t="n">
        <f aca="false">G35*$Z$6</f>
        <v>1.50245032</v>
      </c>
      <c r="H36" s="45" t="s">
        <v>32</v>
      </c>
      <c r="I36" s="45" t="n">
        <f aca="false">I35*$Z$6</f>
        <v>2.4146523</v>
      </c>
      <c r="J36" s="45" t="s">
        <v>32</v>
      </c>
      <c r="K36" s="46"/>
      <c r="L36" s="47" t="n">
        <f aca="false">I36+G36+E36+C36</f>
        <v>6.7073675</v>
      </c>
      <c r="M36" s="46" t="str">
        <f aca="false">D36</f>
        <v>PLN</v>
      </c>
      <c r="N36" s="43"/>
      <c r="O36" s="43"/>
    </row>
    <row r="37" customFormat="false" ht="12" hidden="false" customHeight="true" outlineLevel="0" collapsed="false">
      <c r="A37" s="43"/>
      <c r="B37" s="53" t="s">
        <v>22</v>
      </c>
      <c r="C37" s="48" t="n">
        <f aca="false">C35*$AA$8</f>
        <v>0.6469485</v>
      </c>
      <c r="D37" s="48" t="s">
        <v>32</v>
      </c>
      <c r="E37" s="49" t="n">
        <f aca="false">E35*$Z$8</f>
        <v>1.64669598</v>
      </c>
      <c r="F37" s="49" t="s">
        <v>32</v>
      </c>
      <c r="G37" s="48" t="n">
        <f aca="false">G35*$AA$8</f>
        <v>0.72458232</v>
      </c>
      <c r="H37" s="48" t="s">
        <v>32</v>
      </c>
      <c r="I37" s="49" t="n">
        <f aca="false">I35*$Z$8</f>
        <v>2.7444933</v>
      </c>
      <c r="J37" s="49" t="s">
        <v>32</v>
      </c>
      <c r="K37" s="46"/>
      <c r="L37" s="47" t="n">
        <f aca="false">I37+G37+E37+C37</f>
        <v>5.7627201</v>
      </c>
      <c r="M37" s="46" t="str">
        <f aca="false">D37</f>
        <v>PLN</v>
      </c>
      <c r="N37" s="43"/>
      <c r="O37" s="43"/>
    </row>
    <row r="38" customFormat="false" ht="12" hidden="false" customHeight="true" outlineLevel="0" collapsed="false">
      <c r="A38" s="43"/>
      <c r="B38" s="54" t="s">
        <v>23</v>
      </c>
      <c r="C38" s="51" t="n">
        <f aca="false">C35*$AA$10</f>
        <v>0.6309585</v>
      </c>
      <c r="D38" s="51" t="s">
        <v>32</v>
      </c>
      <c r="E38" s="51" t="n">
        <f aca="false">E35*$AA$10</f>
        <v>0.68143518</v>
      </c>
      <c r="F38" s="51" t="s">
        <v>32</v>
      </c>
      <c r="G38" s="51" t="n">
        <f aca="false">G35*$AA$10</f>
        <v>0.70667352</v>
      </c>
      <c r="H38" s="51" t="s">
        <v>32</v>
      </c>
      <c r="I38" s="51" t="n">
        <f aca="false">I35*$AA$10</f>
        <v>1.1357253</v>
      </c>
      <c r="J38" s="51" t="s">
        <v>32</v>
      </c>
      <c r="K38" s="46"/>
      <c r="L38" s="47" t="n">
        <f aca="false">I38+G38+E38+C38</f>
        <v>3.1547925</v>
      </c>
      <c r="M38" s="46" t="str">
        <f aca="false">D38</f>
        <v>PLN</v>
      </c>
      <c r="N38" s="43"/>
      <c r="O38" s="43"/>
    </row>
    <row r="39" customFormat="false" ht="18.75" hidden="false" customHeight="false" outlineLevel="0" collapsed="false">
      <c r="A39" s="39"/>
      <c r="B39" s="39" t="s">
        <v>38</v>
      </c>
      <c r="C39" s="40" t="n">
        <v>2.1</v>
      </c>
      <c r="D39" s="41" t="str">
        <f aca="false">D35</f>
        <v>kWh</v>
      </c>
      <c r="E39" s="40" t="n">
        <v>2.2</v>
      </c>
      <c r="F39" s="41" t="str">
        <f aca="false">F35</f>
        <v>kWh</v>
      </c>
      <c r="G39" s="40" t="n">
        <v>2.5</v>
      </c>
      <c r="H39" s="41" t="str">
        <f aca="false">H35</f>
        <v>kWh</v>
      </c>
      <c r="I39" s="40" t="n">
        <v>3.1</v>
      </c>
      <c r="J39" s="41" t="str">
        <f aca="false">J35</f>
        <v>kWh</v>
      </c>
      <c r="K39" s="39"/>
      <c r="L39" s="42" t="n">
        <f aca="false">I39+G39+E39+C39</f>
        <v>9.9</v>
      </c>
      <c r="M39" s="39" t="str">
        <f aca="false">D39</f>
        <v>kWh</v>
      </c>
      <c r="N39" s="39"/>
      <c r="O39" s="39"/>
    </row>
    <row r="40" customFormat="false" ht="12" hidden="false" customHeight="true" outlineLevel="0" collapsed="false">
      <c r="A40" s="43"/>
      <c r="B40" s="53" t="s">
        <v>21</v>
      </c>
      <c r="C40" s="45" t="n">
        <f aca="false">C39*$Z$6</f>
        <v>1.12683774</v>
      </c>
      <c r="D40" s="45" t="s">
        <v>32</v>
      </c>
      <c r="E40" s="45" t="n">
        <f aca="false">E39*$Z$6</f>
        <v>1.18049668</v>
      </c>
      <c r="F40" s="45" t="s">
        <v>32</v>
      </c>
      <c r="G40" s="45" t="n">
        <f aca="false">G39*$Z$6</f>
        <v>1.3414735</v>
      </c>
      <c r="H40" s="45" t="s">
        <v>32</v>
      </c>
      <c r="I40" s="45" t="n">
        <f aca="false">I39*$Z$6</f>
        <v>1.66342714</v>
      </c>
      <c r="J40" s="45" t="s">
        <v>32</v>
      </c>
      <c r="K40" s="46"/>
      <c r="L40" s="47" t="n">
        <f aca="false">I40+G40+E40+C40</f>
        <v>5.31223506</v>
      </c>
      <c r="M40" s="46" t="str">
        <f aca="false">D40</f>
        <v>PLN</v>
      </c>
      <c r="N40" s="43"/>
      <c r="O40" s="43"/>
    </row>
    <row r="41" customFormat="false" ht="12" hidden="false" customHeight="true" outlineLevel="0" collapsed="false">
      <c r="A41" s="43"/>
      <c r="B41" s="53" t="s">
        <v>22</v>
      </c>
      <c r="C41" s="48" t="n">
        <f aca="false">C39*$AA$8</f>
        <v>0.54343674</v>
      </c>
      <c r="D41" s="48" t="s">
        <v>32</v>
      </c>
      <c r="E41" s="49" t="n">
        <f aca="false">E39*$Z$8</f>
        <v>1.34175228</v>
      </c>
      <c r="F41" s="49" t="s">
        <v>32</v>
      </c>
      <c r="G41" s="48" t="n">
        <f aca="false">G39*$AA$8</f>
        <v>0.6469485</v>
      </c>
      <c r="H41" s="48" t="s">
        <v>32</v>
      </c>
      <c r="I41" s="49" t="n">
        <f aca="false">I39*$Z$8</f>
        <v>1.89065094</v>
      </c>
      <c r="J41" s="49" t="s">
        <v>32</v>
      </c>
      <c r="K41" s="46"/>
      <c r="L41" s="47" t="n">
        <f aca="false">I41+G41+E41+C41</f>
        <v>4.42278846</v>
      </c>
      <c r="M41" s="46" t="str">
        <f aca="false">D41</f>
        <v>PLN</v>
      </c>
      <c r="N41" s="43"/>
      <c r="O41" s="43"/>
    </row>
    <row r="42" customFormat="false" ht="12" hidden="false" customHeight="true" outlineLevel="0" collapsed="false">
      <c r="A42" s="43"/>
      <c r="B42" s="54" t="s">
        <v>23</v>
      </c>
      <c r="C42" s="51" t="n">
        <f aca="false">C39*$AA$10</f>
        <v>0.53000514</v>
      </c>
      <c r="D42" s="51" t="s">
        <v>32</v>
      </c>
      <c r="E42" s="51" t="n">
        <f aca="false">E39*$AA$10</f>
        <v>0.55524348</v>
      </c>
      <c r="F42" s="51" t="s">
        <v>32</v>
      </c>
      <c r="G42" s="51" t="n">
        <f aca="false">G39*$AA$10</f>
        <v>0.6309585</v>
      </c>
      <c r="H42" s="51" t="s">
        <v>32</v>
      </c>
      <c r="I42" s="51" t="n">
        <f aca="false">I39*$AA$10</f>
        <v>0.78238854</v>
      </c>
      <c r="J42" s="51" t="s">
        <v>32</v>
      </c>
      <c r="K42" s="46"/>
      <c r="L42" s="47" t="n">
        <f aca="false">I42+G42+E42+C42</f>
        <v>2.49859566</v>
      </c>
      <c r="M42" s="46" t="str">
        <f aca="false">D42</f>
        <v>PLN</v>
      </c>
      <c r="N42" s="43"/>
      <c r="O42" s="43"/>
    </row>
    <row r="45" customFormat="false" ht="23.25" hidden="false" customHeight="false" outlineLevel="0" collapsed="false">
      <c r="B45" s="55" t="s">
        <v>39</v>
      </c>
      <c r="C45" s="56"/>
      <c r="D45" s="56" t="s">
        <v>40</v>
      </c>
      <c r="E45" s="56"/>
      <c r="F45" s="56"/>
      <c r="G45" s="56"/>
      <c r="I45" s="56"/>
      <c r="J45" s="57" t="s">
        <v>41</v>
      </c>
      <c r="L45" s="40" t="n">
        <v>241.6</v>
      </c>
      <c r="M45" s="11" t="s">
        <v>31</v>
      </c>
    </row>
    <row r="46" customFormat="false" ht="9.75" hidden="false" customHeight="true" outlineLevel="0" collapsed="false">
      <c r="C46" s="56"/>
      <c r="D46" s="56"/>
      <c r="E46" s="58"/>
      <c r="F46" s="58"/>
      <c r="G46" s="58"/>
      <c r="H46" s="58"/>
      <c r="I46" s="58"/>
      <c r="J46" s="56"/>
    </row>
    <row r="47" customFormat="false" ht="21.75" hidden="false" customHeight="true" outlineLevel="0" collapsed="false">
      <c r="B47" s="59" t="s">
        <v>42</v>
      </c>
      <c r="C47" s="60" t="n">
        <f aca="false">4*(L16+L20+L24+L28+L32+L36+L40)+AB6</f>
        <v>138.26229904</v>
      </c>
      <c r="D47" s="60"/>
      <c r="E47" s="61" t="s">
        <v>32</v>
      </c>
      <c r="F47" s="62"/>
      <c r="G47" s="63"/>
      <c r="H47" s="62"/>
      <c r="I47" s="64"/>
      <c r="J47" s="56"/>
    </row>
    <row r="48" customFormat="false" ht="21.75" hidden="false" customHeight="true" outlineLevel="0" collapsed="false">
      <c r="B48" s="59" t="s">
        <v>43</v>
      </c>
      <c r="C48" s="60" t="n">
        <f aca="false">4*(L17+L21+L25+L29+L33+L37+L41)+AB8</f>
        <v>124.19873904</v>
      </c>
      <c r="D48" s="60"/>
      <c r="E48" s="61" t="s">
        <v>32</v>
      </c>
      <c r="G48" s="63"/>
      <c r="I48" s="64"/>
      <c r="J48" s="56"/>
    </row>
    <row r="49" customFormat="false" ht="21.75" hidden="false" customHeight="true" outlineLevel="0" collapsed="false">
      <c r="B49" s="59" t="s">
        <v>44</v>
      </c>
      <c r="C49" s="60" t="n">
        <f aca="false">4*(L18+L22+L26+L30+L34+L38+L42)+AB10</f>
        <v>112.58576144</v>
      </c>
      <c r="D49" s="60"/>
      <c r="E49" s="61" t="s">
        <v>32</v>
      </c>
      <c r="F49" s="65"/>
      <c r="G49" s="66"/>
      <c r="H49" s="67"/>
      <c r="I49" s="66"/>
      <c r="J49" s="56"/>
    </row>
    <row r="50" customFormat="false" ht="25.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56"/>
    </row>
    <row r="51" customFormat="false" ht="23.25" hidden="false" customHeight="false" outlineLevel="0" collapsed="false">
      <c r="B51" s="55" t="s">
        <v>45</v>
      </c>
      <c r="D51" s="56"/>
      <c r="E51" s="56"/>
      <c r="F51" s="56"/>
      <c r="G51" s="56"/>
      <c r="H51" s="56"/>
      <c r="I51" s="56"/>
      <c r="J51" s="56"/>
    </row>
    <row r="52" customFormat="false" ht="4.5" hidden="false" customHeight="true" outlineLevel="0" collapsed="false">
      <c r="B52" s="69"/>
    </row>
    <row r="53" customFormat="false" ht="21.75" hidden="false" customHeight="true" outlineLevel="0" collapsed="false">
      <c r="B53" s="59" t="s">
        <v>42</v>
      </c>
      <c r="C53" s="60" t="n">
        <f aca="false">C47/$L$45</f>
        <v>0.57227772781457</v>
      </c>
      <c r="D53" s="60"/>
      <c r="E53" s="1" t="s">
        <v>14</v>
      </c>
    </row>
    <row r="54" customFormat="false" ht="21.75" hidden="false" customHeight="true" outlineLevel="0" collapsed="false">
      <c r="B54" s="59" t="s">
        <v>43</v>
      </c>
      <c r="C54" s="60" t="n">
        <f aca="false">C48/$L$45</f>
        <v>0.514067628476821</v>
      </c>
      <c r="D54" s="60"/>
      <c r="E54" s="1" t="s">
        <v>14</v>
      </c>
    </row>
    <row r="55" customFormat="false" ht="21.75" hidden="false" customHeight="true" outlineLevel="0" collapsed="false">
      <c r="B55" s="59" t="s">
        <v>44</v>
      </c>
      <c r="C55" s="60" t="n">
        <f aca="false">C49/$L$45</f>
        <v>0.466000668211921</v>
      </c>
      <c r="D55" s="60"/>
      <c r="E55" s="1" t="s">
        <v>14</v>
      </c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4"/>
    </row>
  </sheetData>
  <mergeCells count="17">
    <mergeCell ref="B4:B5"/>
    <mergeCell ref="C12:J12"/>
    <mergeCell ref="C13:D13"/>
    <mergeCell ref="E13:F13"/>
    <mergeCell ref="G13:H13"/>
    <mergeCell ref="I13:J13"/>
    <mergeCell ref="L13:M13"/>
    <mergeCell ref="C47:D47"/>
    <mergeCell ref="C48:D48"/>
    <mergeCell ref="C49:D49"/>
    <mergeCell ref="C53:D53"/>
    <mergeCell ref="C54:D54"/>
    <mergeCell ref="C55:D5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10" min="3" style="1" width="9.14"/>
    <col collapsed="false" customWidth="true" hidden="false" outlineLevel="0" max="11" min="11" style="1" width="2.84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6.84"/>
    <col collapsed="false" customWidth="true" hidden="false" outlineLevel="0" max="17" min="17" style="1" width="12.28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3" min="21" style="1" width="12.28"/>
    <col collapsed="false" customWidth="true" hidden="false" outlineLevel="0" max="24" min="24" style="1" width="9.7"/>
    <col collapsed="false" customWidth="false" hidden="false" outlineLevel="0" max="25" min="25" style="1" width="9.14"/>
    <col collapsed="false" customWidth="true" hidden="true" outlineLevel="0" max="26" min="26" style="1" width="10.99"/>
    <col collapsed="false" customWidth="true" hidden="true" outlineLevel="0" max="27" min="27" style="1" width="14.14"/>
    <col collapsed="false" customWidth="true" hidden="true" outlineLevel="0" max="28" min="28" style="1" width="10.99"/>
    <col collapsed="false" customWidth="false" hidden="false" outlineLevel="0" max="257" min="29" style="1" width="9.14"/>
  </cols>
  <sheetData>
    <row r="2" customFormat="false" ht="18.75" hidden="false" customHeight="false" outlineLevel="0" collapsed="false">
      <c r="I2" s="2" t="s">
        <v>48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1</v>
      </c>
      <c r="AA2" s="4" t="s">
        <v>1</v>
      </c>
      <c r="AB2" s="4" t="s">
        <v>1</v>
      </c>
    </row>
    <row r="3" customFormat="false" ht="15" hidden="false" customHeight="false" outlineLevel="0" collapsed="false">
      <c r="I3" s="5" t="s">
        <v>2</v>
      </c>
      <c r="L3" s="5" t="s">
        <v>3</v>
      </c>
      <c r="N3" s="5" t="s">
        <v>4</v>
      </c>
      <c r="P3" s="5" t="s">
        <v>5</v>
      </c>
      <c r="R3" s="5" t="s">
        <v>6</v>
      </c>
      <c r="T3" s="5" t="s">
        <v>7</v>
      </c>
      <c r="V3" s="5" t="s">
        <v>8</v>
      </c>
      <c r="X3" s="5" t="s">
        <v>9</v>
      </c>
      <c r="Z3" s="4" t="s">
        <v>10</v>
      </c>
      <c r="AA3" s="4" t="s">
        <v>10</v>
      </c>
      <c r="AB3" s="4" t="s">
        <v>10</v>
      </c>
    </row>
    <row r="4" customFormat="false" ht="15" hidden="false" customHeight="false" outlineLevel="0" collapsed="false">
      <c r="B4" s="6" t="s">
        <v>49</v>
      </c>
      <c r="D4" s="7" t="s">
        <v>12</v>
      </c>
      <c r="E4" s="7"/>
      <c r="F4" s="7" t="s">
        <v>12</v>
      </c>
      <c r="I4" s="1" t="s">
        <v>13</v>
      </c>
      <c r="L4" s="1" t="s">
        <v>13</v>
      </c>
      <c r="N4" s="1" t="s">
        <v>14</v>
      </c>
      <c r="P4" s="1" t="s">
        <v>14</v>
      </c>
      <c r="R4" s="1" t="s">
        <v>13</v>
      </c>
      <c r="T4" s="1" t="s">
        <v>14</v>
      </c>
      <c r="V4" s="1" t="s">
        <v>14</v>
      </c>
      <c r="X4" s="1" t="s">
        <v>13</v>
      </c>
      <c r="Z4" s="4" t="s">
        <v>15</v>
      </c>
      <c r="AA4" s="4" t="s">
        <v>15</v>
      </c>
      <c r="AB4" s="4" t="s">
        <v>16</v>
      </c>
    </row>
    <row r="5" customFormat="false" ht="18.75" hidden="false" customHeight="false" outlineLevel="0" collapsed="false">
      <c r="B5" s="6"/>
      <c r="C5" s="8" t="s">
        <v>17</v>
      </c>
      <c r="D5" s="7" t="s">
        <v>18</v>
      </c>
      <c r="E5" s="9"/>
      <c r="F5" s="7" t="s">
        <v>19</v>
      </c>
      <c r="N5" s="1" t="s">
        <v>18</v>
      </c>
      <c r="O5" s="1" t="s">
        <v>20</v>
      </c>
      <c r="P5" s="1" t="s">
        <v>18</v>
      </c>
      <c r="Q5" s="1" t="s">
        <v>20</v>
      </c>
      <c r="T5" s="1" t="s">
        <v>18</v>
      </c>
      <c r="U5" s="1" t="s">
        <v>20</v>
      </c>
      <c r="V5" s="1" t="s">
        <v>18</v>
      </c>
      <c r="W5" s="1" t="s">
        <v>20</v>
      </c>
      <c r="Z5" s="4" t="s">
        <v>18</v>
      </c>
      <c r="AA5" s="4" t="s">
        <v>19</v>
      </c>
      <c r="AB5" s="4"/>
    </row>
    <row r="6" customFormat="false" ht="18.75" hidden="false" customHeight="false" outlineLevel="0" collapsed="false">
      <c r="B6" s="10"/>
      <c r="C6" s="11" t="s">
        <v>21</v>
      </c>
      <c r="D6" s="12" t="n">
        <v>0.2979</v>
      </c>
      <c r="E6" s="13"/>
      <c r="F6" s="12" t="n">
        <f aca="false">D6</f>
        <v>0.2979</v>
      </c>
      <c r="G6" s="14" t="s">
        <v>14</v>
      </c>
      <c r="I6" s="15" t="n">
        <f aca="false">11.17*1.23</f>
        <v>13.7391</v>
      </c>
      <c r="J6" s="15"/>
      <c r="K6" s="15"/>
      <c r="L6" s="15" t="n">
        <f aca="false">0.33*1.23</f>
        <v>0.4059</v>
      </c>
      <c r="M6" s="15"/>
      <c r="N6" s="16" t="n">
        <f aca="false">0.0125*1.23</f>
        <v>0.015375</v>
      </c>
      <c r="O6" s="16" t="n">
        <f aca="false">N6</f>
        <v>0.015375</v>
      </c>
      <c r="P6" s="16" t="n">
        <f aca="false">0.2283*1.23</f>
        <v>0.280809</v>
      </c>
      <c r="Q6" s="16" t="n">
        <f aca="false">P6</f>
        <v>0.280809</v>
      </c>
      <c r="R6" s="15" t="n">
        <f aca="false">1.5*1.23</f>
        <v>1.845</v>
      </c>
      <c r="S6" s="15"/>
      <c r="T6" s="17" t="n">
        <v>0</v>
      </c>
      <c r="U6" s="17" t="n">
        <v>0</v>
      </c>
      <c r="V6" s="18" t="n">
        <f aca="false">0.00158*1.23</f>
        <v>0.0019434</v>
      </c>
      <c r="W6" s="18" t="n">
        <f aca="false">V6</f>
        <v>0.0019434</v>
      </c>
      <c r="X6" s="15" t="n">
        <v>0</v>
      </c>
      <c r="Z6" s="16" t="n">
        <f aca="false">T6+P6+N6+D6+V6</f>
        <v>0.5960274</v>
      </c>
      <c r="AA6" s="16" t="n">
        <f aca="false">Z6</f>
        <v>0.5960274</v>
      </c>
      <c r="AB6" s="19" t="n">
        <f aca="false">X6+R6+L6+I6</f>
        <v>15.99</v>
      </c>
    </row>
    <row r="7" customFormat="false" ht="5.25" hidden="false" customHeight="true" outlineLevel="0" collapsed="false">
      <c r="B7" s="10"/>
      <c r="C7" s="11"/>
      <c r="D7" s="13"/>
      <c r="E7" s="13"/>
      <c r="F7" s="13"/>
      <c r="G7" s="14"/>
      <c r="I7" s="20"/>
      <c r="J7" s="21"/>
      <c r="K7" s="21"/>
      <c r="L7" s="21"/>
      <c r="M7" s="21"/>
      <c r="N7" s="22"/>
      <c r="O7" s="22"/>
      <c r="P7" s="22"/>
      <c r="Q7" s="22"/>
      <c r="R7" s="15"/>
      <c r="S7" s="15"/>
      <c r="T7" s="23"/>
      <c r="U7" s="23"/>
      <c r="V7" s="23"/>
      <c r="W7" s="23"/>
      <c r="X7" s="15"/>
      <c r="AB7" s="13"/>
    </row>
    <row r="8" customFormat="false" ht="18.75" hidden="false" customHeight="false" outlineLevel="0" collapsed="false">
      <c r="B8" s="10"/>
      <c r="C8" s="11" t="s">
        <v>22</v>
      </c>
      <c r="D8" s="24" t="n">
        <v>0.3472</v>
      </c>
      <c r="E8" s="13"/>
      <c r="F8" s="25" t="n">
        <v>0.2251</v>
      </c>
      <c r="G8" s="14" t="s">
        <v>14</v>
      </c>
      <c r="I8" s="15" t="n">
        <f aca="false">11.17*1.23</f>
        <v>13.7391</v>
      </c>
      <c r="J8" s="15"/>
      <c r="K8" s="15"/>
      <c r="L8" s="15" t="n">
        <f aca="false">0.33*1.23</f>
        <v>0.4059</v>
      </c>
      <c r="M8" s="21"/>
      <c r="N8" s="26" t="n">
        <f aca="false">0.0125*1.23</f>
        <v>0.015375</v>
      </c>
      <c r="O8" s="27" t="n">
        <f aca="false">0.0125*1.23</f>
        <v>0.015375</v>
      </c>
      <c r="P8" s="26" t="n">
        <f aca="false">0.251*1.23</f>
        <v>0.30873</v>
      </c>
      <c r="Q8" s="27" t="n">
        <f aca="false">0.058*1.23</f>
        <v>0.07134</v>
      </c>
      <c r="R8" s="15" t="n">
        <f aca="false">1.5*1.23</f>
        <v>1.845</v>
      </c>
      <c r="S8" s="15"/>
      <c r="T8" s="28" t="n">
        <v>0</v>
      </c>
      <c r="U8" s="29" t="n">
        <v>0</v>
      </c>
      <c r="V8" s="30" t="n">
        <f aca="false">0.00158*1.23</f>
        <v>0.0019434</v>
      </c>
      <c r="W8" s="31" t="n">
        <f aca="false">0.00158*1.23</f>
        <v>0.0019434</v>
      </c>
      <c r="X8" s="15" t="n">
        <v>0</v>
      </c>
      <c r="Z8" s="26" t="n">
        <f aca="false">T8+P8+N8+D8+V8</f>
        <v>0.6732484</v>
      </c>
      <c r="AA8" s="27" t="n">
        <f aca="false">U8+Q8+O8+F8+W8</f>
        <v>0.3137584</v>
      </c>
      <c r="AB8" s="19" t="n">
        <f aca="false">X8+R8+L8+I8</f>
        <v>15.99</v>
      </c>
    </row>
    <row r="9" customFormat="false" ht="5.25" hidden="false" customHeight="true" outlineLevel="0" collapsed="false">
      <c r="B9" s="10"/>
      <c r="C9" s="11"/>
      <c r="D9" s="13"/>
      <c r="E9" s="13"/>
      <c r="F9" s="13"/>
      <c r="G9" s="14"/>
      <c r="I9" s="32"/>
      <c r="J9" s="15"/>
      <c r="K9" s="15"/>
      <c r="L9" s="15"/>
      <c r="M9" s="21"/>
      <c r="N9" s="22"/>
      <c r="O9" s="33"/>
      <c r="P9" s="22"/>
      <c r="Q9" s="33"/>
      <c r="R9" s="15"/>
      <c r="S9" s="15"/>
      <c r="T9" s="23"/>
      <c r="U9" s="34"/>
      <c r="V9" s="34"/>
      <c r="W9" s="34"/>
      <c r="X9" s="15"/>
      <c r="AB9" s="13"/>
    </row>
    <row r="10" customFormat="false" ht="18.75" hidden="false" customHeight="false" outlineLevel="0" collapsed="false">
      <c r="B10" s="10"/>
      <c r="C10" s="11" t="s">
        <v>23</v>
      </c>
      <c r="D10" s="24" t="n">
        <v>0.3633</v>
      </c>
      <c r="E10" s="13"/>
      <c r="F10" s="25" t="n">
        <v>0.2363</v>
      </c>
      <c r="G10" s="14" t="s">
        <v>14</v>
      </c>
      <c r="I10" s="15" t="n">
        <f aca="false">11.17*1.23</f>
        <v>13.7391</v>
      </c>
      <c r="J10" s="15"/>
      <c r="K10" s="15"/>
      <c r="L10" s="15" t="n">
        <f aca="false">0.33*1.23</f>
        <v>0.4059</v>
      </c>
      <c r="M10" s="21"/>
      <c r="N10" s="26" t="n">
        <f aca="false">0.0125*1.23</f>
        <v>0.015375</v>
      </c>
      <c r="O10" s="27" t="n">
        <f aca="false">0.0125*1.23</f>
        <v>0.015375</v>
      </c>
      <c r="P10" s="26" t="n">
        <f aca="false">0.2632*1.23</f>
        <v>0.323736</v>
      </c>
      <c r="Q10" s="27" t="n">
        <f aca="false">0.0593*1.23</f>
        <v>0.072939</v>
      </c>
      <c r="R10" s="15" t="n">
        <f aca="false">1.5*1.23</f>
        <v>1.845</v>
      </c>
      <c r="S10" s="15"/>
      <c r="T10" s="28" t="n">
        <v>0</v>
      </c>
      <c r="U10" s="29" t="n">
        <v>0</v>
      </c>
      <c r="V10" s="30" t="n">
        <f aca="false">0.00158*1.23</f>
        <v>0.0019434</v>
      </c>
      <c r="W10" s="31" t="n">
        <f aca="false">0.00158*1.23</f>
        <v>0.0019434</v>
      </c>
      <c r="X10" s="15" t="n">
        <v>0</v>
      </c>
      <c r="Z10" s="26" t="n">
        <f aca="false">T10+P10+N10+D10+V10</f>
        <v>0.7043544</v>
      </c>
      <c r="AA10" s="27" t="n">
        <f aca="false">U10+Q10+O10+F10+W10</f>
        <v>0.3265574</v>
      </c>
      <c r="AB10" s="19" t="n">
        <f aca="false">X10+R10+L10+I10</f>
        <v>15.99</v>
      </c>
    </row>
    <row r="11" customFormat="false" ht="39.75" hidden="false" customHeight="true" outlineLevel="0" collapsed="false"/>
    <row r="12" customFormat="false" ht="18.75" hidden="false" customHeight="false" outlineLevel="0" collapsed="false">
      <c r="C12" s="35" t="s">
        <v>24</v>
      </c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C13" s="36" t="s">
        <v>25</v>
      </c>
      <c r="D13" s="36"/>
      <c r="E13" s="36" t="s">
        <v>26</v>
      </c>
      <c r="F13" s="36"/>
      <c r="G13" s="36" t="s">
        <v>27</v>
      </c>
      <c r="H13" s="36"/>
      <c r="I13" s="36" t="s">
        <v>28</v>
      </c>
      <c r="J13" s="36"/>
      <c r="K13" s="37"/>
      <c r="L13" s="38" t="s">
        <v>29</v>
      </c>
      <c r="M13" s="38"/>
    </row>
    <row r="14" customFormat="false" ht="1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.75" hidden="false" customHeight="false" outlineLevel="0" collapsed="false">
      <c r="A15" s="39"/>
      <c r="B15" s="39" t="s">
        <v>30</v>
      </c>
      <c r="C15" s="40" t="n">
        <v>2.1</v>
      </c>
      <c r="D15" s="41" t="s">
        <v>31</v>
      </c>
      <c r="E15" s="40" t="n">
        <v>1.8</v>
      </c>
      <c r="F15" s="41" t="s">
        <v>31</v>
      </c>
      <c r="G15" s="40" t="n">
        <v>0.4</v>
      </c>
      <c r="H15" s="41" t="s">
        <v>31</v>
      </c>
      <c r="I15" s="40" t="n">
        <v>2.7</v>
      </c>
      <c r="J15" s="41" t="s">
        <v>31</v>
      </c>
      <c r="K15" s="39"/>
      <c r="L15" s="42" t="n">
        <f aca="false">I15+G15+E15+C15</f>
        <v>7</v>
      </c>
      <c r="M15" s="39" t="str">
        <f aca="false">D15</f>
        <v>kWh</v>
      </c>
      <c r="N15" s="39"/>
      <c r="O15" s="39"/>
    </row>
    <row r="16" customFormat="false" ht="12" hidden="false" customHeight="true" outlineLevel="0" collapsed="false">
      <c r="A16" s="43"/>
      <c r="B16" s="53" t="s">
        <v>21</v>
      </c>
      <c r="C16" s="45" t="n">
        <f aca="false">C15*$Z$6</f>
        <v>1.25165754</v>
      </c>
      <c r="D16" s="45" t="s">
        <v>32</v>
      </c>
      <c r="E16" s="45" t="n">
        <f aca="false">E15*$Z$6</f>
        <v>1.07284932</v>
      </c>
      <c r="F16" s="45" t="s">
        <v>32</v>
      </c>
      <c r="G16" s="45" t="n">
        <f aca="false">G15*$Z$6</f>
        <v>0.23841096</v>
      </c>
      <c r="H16" s="45" t="s">
        <v>32</v>
      </c>
      <c r="I16" s="45" t="n">
        <f aca="false">I15*$Z$6</f>
        <v>1.60927398</v>
      </c>
      <c r="J16" s="45" t="s">
        <v>32</v>
      </c>
      <c r="K16" s="46"/>
      <c r="L16" s="47" t="n">
        <f aca="false">I16+G16+E16+C16</f>
        <v>4.1721918</v>
      </c>
      <c r="M16" s="46" t="str">
        <f aca="false">D16</f>
        <v>PLN</v>
      </c>
      <c r="N16" s="43"/>
      <c r="O16" s="43"/>
    </row>
    <row r="17" customFormat="false" ht="12" hidden="false" customHeight="true" outlineLevel="0" collapsed="false">
      <c r="A17" s="43"/>
      <c r="B17" s="53" t="s">
        <v>22</v>
      </c>
      <c r="C17" s="48" t="n">
        <f aca="false">C15*$AA$8</f>
        <v>0.65889264</v>
      </c>
      <c r="D17" s="48" t="s">
        <v>32</v>
      </c>
      <c r="E17" s="49" t="n">
        <f aca="false">E15*$Z$8</f>
        <v>1.21184712</v>
      </c>
      <c r="F17" s="49" t="s">
        <v>32</v>
      </c>
      <c r="G17" s="48" t="n">
        <f aca="false">G15*$AA$8</f>
        <v>0.12550336</v>
      </c>
      <c r="H17" s="48" t="s">
        <v>32</v>
      </c>
      <c r="I17" s="49" t="n">
        <f aca="false">I15*$Z$8</f>
        <v>1.81777068</v>
      </c>
      <c r="J17" s="49" t="s">
        <v>32</v>
      </c>
      <c r="K17" s="46"/>
      <c r="L17" s="47" t="n">
        <f aca="false">I17+G17+E17+C17</f>
        <v>3.8140138</v>
      </c>
      <c r="M17" s="46" t="str">
        <f aca="false">D17</f>
        <v>PLN</v>
      </c>
      <c r="N17" s="43"/>
      <c r="O17" s="43"/>
    </row>
    <row r="18" customFormat="false" ht="12" hidden="false" customHeight="true" outlineLevel="0" collapsed="false">
      <c r="A18" s="43"/>
      <c r="B18" s="54" t="s">
        <v>23</v>
      </c>
      <c r="C18" s="51" t="n">
        <f aca="false">C15*$AA$10</f>
        <v>0.68577054</v>
      </c>
      <c r="D18" s="51" t="s">
        <v>32</v>
      </c>
      <c r="E18" s="52" t="n">
        <f aca="false">E15*$Z$10</f>
        <v>1.26783792</v>
      </c>
      <c r="F18" s="52" t="s">
        <v>32</v>
      </c>
      <c r="G18" s="51" t="n">
        <f aca="false">G15*$AA$10</f>
        <v>0.13062296</v>
      </c>
      <c r="H18" s="51" t="s">
        <v>32</v>
      </c>
      <c r="I18" s="52" t="n">
        <f aca="false">I15*$Z$10</f>
        <v>1.90175688</v>
      </c>
      <c r="J18" s="52" t="s">
        <v>32</v>
      </c>
      <c r="K18" s="46"/>
      <c r="L18" s="47" t="n">
        <f aca="false">I18+G18+E18+C18</f>
        <v>3.9859883</v>
      </c>
      <c r="M18" s="46" t="str">
        <f aca="false">D18</f>
        <v>PLN</v>
      </c>
      <c r="N18" s="43"/>
      <c r="O18" s="43"/>
    </row>
    <row r="19" customFormat="false" ht="18.75" hidden="false" customHeight="false" outlineLevel="0" collapsed="false">
      <c r="A19" s="39"/>
      <c r="B19" s="39" t="s">
        <v>33</v>
      </c>
      <c r="C19" s="40" t="n">
        <v>2.4</v>
      </c>
      <c r="D19" s="41" t="str">
        <f aca="false">D15</f>
        <v>kWh</v>
      </c>
      <c r="E19" s="40" t="n">
        <v>1.9</v>
      </c>
      <c r="F19" s="41" t="str">
        <f aca="false">F15</f>
        <v>kWh</v>
      </c>
      <c r="G19" s="40" t="n">
        <v>0.5</v>
      </c>
      <c r="H19" s="41" t="str">
        <f aca="false">H15</f>
        <v>kWh</v>
      </c>
      <c r="I19" s="40" t="n">
        <v>2.6</v>
      </c>
      <c r="J19" s="41" t="str">
        <f aca="false">J15</f>
        <v>kWh</v>
      </c>
      <c r="K19" s="39"/>
      <c r="L19" s="42" t="n">
        <f aca="false">I19+G19+E19+C19</f>
        <v>7.4</v>
      </c>
      <c r="M19" s="39" t="str">
        <f aca="false">D19</f>
        <v>kWh</v>
      </c>
      <c r="N19" s="39"/>
      <c r="O19" s="39"/>
    </row>
    <row r="20" customFormat="false" ht="12" hidden="false" customHeight="true" outlineLevel="0" collapsed="false">
      <c r="A20" s="43"/>
      <c r="B20" s="53" t="s">
        <v>21</v>
      </c>
      <c r="C20" s="45" t="n">
        <f aca="false">C19*$Z$6</f>
        <v>1.43046576</v>
      </c>
      <c r="D20" s="45" t="s">
        <v>32</v>
      </c>
      <c r="E20" s="45" t="n">
        <f aca="false">E19*$Z$6</f>
        <v>1.13245206</v>
      </c>
      <c r="F20" s="45" t="s">
        <v>32</v>
      </c>
      <c r="G20" s="45" t="n">
        <f aca="false">G19*$Z$6</f>
        <v>0.2980137</v>
      </c>
      <c r="H20" s="45" t="s">
        <v>32</v>
      </c>
      <c r="I20" s="45" t="n">
        <f aca="false">I19*$Z$6</f>
        <v>1.54967124</v>
      </c>
      <c r="J20" s="45" t="s">
        <v>32</v>
      </c>
      <c r="K20" s="46"/>
      <c r="L20" s="47" t="n">
        <f aca="false">I20+G20+E20+C20</f>
        <v>4.41060276</v>
      </c>
      <c r="M20" s="46" t="str">
        <f aca="false">D20</f>
        <v>PLN</v>
      </c>
      <c r="N20" s="43"/>
      <c r="O20" s="43"/>
    </row>
    <row r="21" customFormat="false" ht="12" hidden="false" customHeight="true" outlineLevel="0" collapsed="false">
      <c r="A21" s="43"/>
      <c r="B21" s="53" t="s">
        <v>22</v>
      </c>
      <c r="C21" s="48" t="n">
        <f aca="false">C19*$AA$8</f>
        <v>0.75302016</v>
      </c>
      <c r="D21" s="48" t="s">
        <v>32</v>
      </c>
      <c r="E21" s="49" t="n">
        <f aca="false">E19*$Z$8</f>
        <v>1.27917196</v>
      </c>
      <c r="F21" s="49" t="s">
        <v>32</v>
      </c>
      <c r="G21" s="48" t="n">
        <f aca="false">G19*$AA$8</f>
        <v>0.1568792</v>
      </c>
      <c r="H21" s="48" t="s">
        <v>32</v>
      </c>
      <c r="I21" s="49" t="n">
        <f aca="false">I19*$Z$8</f>
        <v>1.75044584</v>
      </c>
      <c r="J21" s="49" t="s">
        <v>32</v>
      </c>
      <c r="K21" s="46"/>
      <c r="L21" s="47" t="n">
        <f aca="false">I21+G21+E21+C21</f>
        <v>3.93951716</v>
      </c>
      <c r="M21" s="46" t="str">
        <f aca="false">D21</f>
        <v>PLN</v>
      </c>
      <c r="N21" s="43"/>
      <c r="O21" s="43"/>
    </row>
    <row r="22" customFormat="false" ht="12" hidden="false" customHeight="true" outlineLevel="0" collapsed="false">
      <c r="A22" s="43"/>
      <c r="B22" s="54" t="s">
        <v>23</v>
      </c>
      <c r="C22" s="51" t="n">
        <f aca="false">C19*$AA$10</f>
        <v>0.78373776</v>
      </c>
      <c r="D22" s="51" t="s">
        <v>32</v>
      </c>
      <c r="E22" s="52" t="n">
        <f aca="false">E19*$Z$10</f>
        <v>1.33827336</v>
      </c>
      <c r="F22" s="52" t="s">
        <v>32</v>
      </c>
      <c r="G22" s="51" t="n">
        <f aca="false">G19*$AA$10</f>
        <v>0.1632787</v>
      </c>
      <c r="H22" s="51" t="s">
        <v>32</v>
      </c>
      <c r="I22" s="52" t="n">
        <f aca="false">I19*$Z$10</f>
        <v>1.83132144</v>
      </c>
      <c r="J22" s="52" t="s">
        <v>32</v>
      </c>
      <c r="K22" s="46"/>
      <c r="L22" s="47" t="n">
        <f aca="false">I22+G22+E22+C22</f>
        <v>4.11661126</v>
      </c>
      <c r="M22" s="46" t="str">
        <f aca="false">D22</f>
        <v>PLN</v>
      </c>
      <c r="N22" s="43"/>
      <c r="O22" s="43"/>
    </row>
    <row r="23" customFormat="false" ht="18.75" hidden="false" customHeight="false" outlineLevel="0" collapsed="false">
      <c r="A23" s="39"/>
      <c r="B23" s="39" t="s">
        <v>34</v>
      </c>
      <c r="C23" s="40" t="n">
        <v>2.2</v>
      </c>
      <c r="D23" s="41" t="str">
        <f aca="false">D19</f>
        <v>kWh</v>
      </c>
      <c r="E23" s="40" t="n">
        <v>1.6</v>
      </c>
      <c r="F23" s="41" t="str">
        <f aca="false">F19</f>
        <v>kWh</v>
      </c>
      <c r="G23" s="40" t="n">
        <v>0.4</v>
      </c>
      <c r="H23" s="41" t="str">
        <f aca="false">H19</f>
        <v>kWh</v>
      </c>
      <c r="I23" s="40" t="n">
        <v>2.9</v>
      </c>
      <c r="J23" s="41" t="str">
        <f aca="false">J19</f>
        <v>kWh</v>
      </c>
      <c r="K23" s="39"/>
      <c r="L23" s="42" t="n">
        <f aca="false">I23+G23+E23+C23</f>
        <v>7.1</v>
      </c>
      <c r="M23" s="39" t="str">
        <f aca="false">D23</f>
        <v>kWh</v>
      </c>
      <c r="N23" s="39"/>
      <c r="O23" s="39"/>
    </row>
    <row r="24" customFormat="false" ht="12" hidden="false" customHeight="true" outlineLevel="0" collapsed="false">
      <c r="A24" s="43"/>
      <c r="B24" s="53" t="s">
        <v>21</v>
      </c>
      <c r="C24" s="45" t="n">
        <f aca="false">C23*$Z$6</f>
        <v>1.31126028</v>
      </c>
      <c r="D24" s="45" t="s">
        <v>32</v>
      </c>
      <c r="E24" s="45" t="n">
        <f aca="false">E23*$Z$6</f>
        <v>0.95364384</v>
      </c>
      <c r="F24" s="45" t="s">
        <v>32</v>
      </c>
      <c r="G24" s="45" t="n">
        <f aca="false">G23*$Z$6</f>
        <v>0.23841096</v>
      </c>
      <c r="H24" s="45" t="s">
        <v>32</v>
      </c>
      <c r="I24" s="45" t="n">
        <f aca="false">I23*$Z$6</f>
        <v>1.72847946</v>
      </c>
      <c r="J24" s="45" t="s">
        <v>32</v>
      </c>
      <c r="K24" s="46"/>
      <c r="L24" s="47" t="n">
        <f aca="false">I24+G24+E24+C24</f>
        <v>4.23179454</v>
      </c>
      <c r="M24" s="46" t="str">
        <f aca="false">D24</f>
        <v>PLN</v>
      </c>
      <c r="N24" s="43"/>
      <c r="O24" s="43"/>
    </row>
    <row r="25" customFormat="false" ht="12" hidden="false" customHeight="true" outlineLevel="0" collapsed="false">
      <c r="A25" s="43"/>
      <c r="B25" s="53" t="s">
        <v>22</v>
      </c>
      <c r="C25" s="48" t="n">
        <f aca="false">C23*$AA$8</f>
        <v>0.69026848</v>
      </c>
      <c r="D25" s="48" t="s">
        <v>32</v>
      </c>
      <c r="E25" s="49" t="n">
        <f aca="false">E23*$Z$8</f>
        <v>1.07719744</v>
      </c>
      <c r="F25" s="49" t="s">
        <v>32</v>
      </c>
      <c r="G25" s="48" t="n">
        <f aca="false">G23*$AA$8</f>
        <v>0.12550336</v>
      </c>
      <c r="H25" s="48" t="s">
        <v>32</v>
      </c>
      <c r="I25" s="49" t="n">
        <f aca="false">I23*$Z$8</f>
        <v>1.95242036</v>
      </c>
      <c r="J25" s="49" t="s">
        <v>32</v>
      </c>
      <c r="K25" s="46"/>
      <c r="L25" s="47" t="n">
        <f aca="false">I25+G25+E25+C25</f>
        <v>3.84538964</v>
      </c>
      <c r="M25" s="46" t="str">
        <f aca="false">D25</f>
        <v>PLN</v>
      </c>
      <c r="N25" s="43"/>
      <c r="O25" s="43"/>
    </row>
    <row r="26" customFormat="false" ht="12" hidden="false" customHeight="true" outlineLevel="0" collapsed="false">
      <c r="A26" s="43"/>
      <c r="B26" s="54" t="s">
        <v>23</v>
      </c>
      <c r="C26" s="51" t="n">
        <f aca="false">C23*$AA$10</f>
        <v>0.71842628</v>
      </c>
      <c r="D26" s="51" t="s">
        <v>32</v>
      </c>
      <c r="E26" s="52" t="n">
        <f aca="false">E23*$Z$10</f>
        <v>1.12696704</v>
      </c>
      <c r="F26" s="52" t="s">
        <v>32</v>
      </c>
      <c r="G26" s="51" t="n">
        <f aca="false">G23*$AA$10</f>
        <v>0.13062296</v>
      </c>
      <c r="H26" s="51" t="s">
        <v>32</v>
      </c>
      <c r="I26" s="52" t="n">
        <f aca="false">I23*$Z$10</f>
        <v>2.04262776</v>
      </c>
      <c r="J26" s="52" t="s">
        <v>32</v>
      </c>
      <c r="K26" s="46"/>
      <c r="L26" s="47" t="n">
        <f aca="false">I26+G26+E26+C26</f>
        <v>4.01864404</v>
      </c>
      <c r="M26" s="46" t="str">
        <f aca="false">D26</f>
        <v>PLN</v>
      </c>
      <c r="N26" s="43"/>
      <c r="O26" s="43"/>
    </row>
    <row r="27" customFormat="false" ht="18.75" hidden="false" customHeight="false" outlineLevel="0" collapsed="false">
      <c r="A27" s="39"/>
      <c r="B27" s="39" t="s">
        <v>35</v>
      </c>
      <c r="C27" s="40" t="n">
        <v>2.3</v>
      </c>
      <c r="D27" s="41" t="str">
        <f aca="false">D23</f>
        <v>kWh</v>
      </c>
      <c r="E27" s="40" t="n">
        <v>1.3</v>
      </c>
      <c r="F27" s="41" t="str">
        <f aca="false">F23</f>
        <v>kWh</v>
      </c>
      <c r="G27" s="40" t="n">
        <v>0.4</v>
      </c>
      <c r="H27" s="41" t="str">
        <f aca="false">H23</f>
        <v>kWh</v>
      </c>
      <c r="I27" s="40" t="n">
        <v>3</v>
      </c>
      <c r="J27" s="41" t="str">
        <f aca="false">J23</f>
        <v>kWh</v>
      </c>
      <c r="K27" s="39"/>
      <c r="L27" s="42" t="n">
        <f aca="false">I27+G27+E27+C27</f>
        <v>7</v>
      </c>
      <c r="M27" s="39" t="str">
        <f aca="false">D27</f>
        <v>kWh</v>
      </c>
      <c r="N27" s="39"/>
      <c r="O27" s="39"/>
    </row>
    <row r="28" customFormat="false" ht="12" hidden="false" customHeight="true" outlineLevel="0" collapsed="false">
      <c r="A28" s="43"/>
      <c r="B28" s="53" t="s">
        <v>21</v>
      </c>
      <c r="C28" s="45" t="n">
        <f aca="false">C27*$Z$6</f>
        <v>1.37086302</v>
      </c>
      <c r="D28" s="45" t="s">
        <v>32</v>
      </c>
      <c r="E28" s="45" t="n">
        <f aca="false">E27*$Z$6</f>
        <v>0.77483562</v>
      </c>
      <c r="F28" s="45" t="s">
        <v>32</v>
      </c>
      <c r="G28" s="45" t="n">
        <f aca="false">G27*$Z$6</f>
        <v>0.23841096</v>
      </c>
      <c r="H28" s="45" t="s">
        <v>32</v>
      </c>
      <c r="I28" s="45" t="n">
        <f aca="false">I27*$Z$6</f>
        <v>1.7880822</v>
      </c>
      <c r="J28" s="45" t="s">
        <v>32</v>
      </c>
      <c r="K28" s="46"/>
      <c r="L28" s="47" t="n">
        <f aca="false">I28+G28+E28+C28</f>
        <v>4.1721918</v>
      </c>
      <c r="M28" s="46" t="str">
        <f aca="false">D28</f>
        <v>PLN</v>
      </c>
      <c r="N28" s="43"/>
      <c r="O28" s="43"/>
    </row>
    <row r="29" customFormat="false" ht="12" hidden="false" customHeight="true" outlineLevel="0" collapsed="false">
      <c r="A29" s="43"/>
      <c r="B29" s="53" t="s">
        <v>22</v>
      </c>
      <c r="C29" s="48" t="n">
        <f aca="false">C27*$AA$8</f>
        <v>0.72164432</v>
      </c>
      <c r="D29" s="48" t="s">
        <v>32</v>
      </c>
      <c r="E29" s="49" t="n">
        <f aca="false">E27*$Z$8</f>
        <v>0.87522292</v>
      </c>
      <c r="F29" s="49" t="s">
        <v>32</v>
      </c>
      <c r="G29" s="48" t="n">
        <f aca="false">G27*$AA$8</f>
        <v>0.12550336</v>
      </c>
      <c r="H29" s="48" t="s">
        <v>32</v>
      </c>
      <c r="I29" s="49" t="n">
        <f aca="false">I27*$Z$8</f>
        <v>2.0197452</v>
      </c>
      <c r="J29" s="49" t="s">
        <v>32</v>
      </c>
      <c r="K29" s="46"/>
      <c r="L29" s="47" t="n">
        <f aca="false">I29+G29+E29+C29</f>
        <v>3.7421158</v>
      </c>
      <c r="M29" s="46" t="str">
        <f aca="false">D29</f>
        <v>PLN</v>
      </c>
      <c r="N29" s="43"/>
      <c r="O29" s="43"/>
    </row>
    <row r="30" customFormat="false" ht="12" hidden="false" customHeight="true" outlineLevel="0" collapsed="false">
      <c r="A30" s="43"/>
      <c r="B30" s="54" t="s">
        <v>23</v>
      </c>
      <c r="C30" s="51" t="n">
        <f aca="false">C27*$AA$10</f>
        <v>0.75108202</v>
      </c>
      <c r="D30" s="51" t="s">
        <v>32</v>
      </c>
      <c r="E30" s="52" t="n">
        <f aca="false">E27*$Z$10</f>
        <v>0.91566072</v>
      </c>
      <c r="F30" s="52" t="s">
        <v>32</v>
      </c>
      <c r="G30" s="51" t="n">
        <f aca="false">G27*$AA$10</f>
        <v>0.13062296</v>
      </c>
      <c r="H30" s="51" t="s">
        <v>32</v>
      </c>
      <c r="I30" s="52" t="n">
        <f aca="false">I27*$Z$10</f>
        <v>2.1130632</v>
      </c>
      <c r="J30" s="52" t="s">
        <v>32</v>
      </c>
      <c r="K30" s="46"/>
      <c r="L30" s="47" t="n">
        <f aca="false">I30+G30+E30+C30</f>
        <v>3.9104289</v>
      </c>
      <c r="M30" s="46" t="str">
        <f aca="false">D30</f>
        <v>PLN</v>
      </c>
      <c r="N30" s="43"/>
      <c r="O30" s="43"/>
    </row>
    <row r="31" customFormat="false" ht="18.75" hidden="false" customHeight="false" outlineLevel="0" collapsed="false">
      <c r="A31" s="39"/>
      <c r="B31" s="39" t="s">
        <v>36</v>
      </c>
      <c r="C31" s="40" t="n">
        <v>3.9</v>
      </c>
      <c r="D31" s="41" t="str">
        <f aca="false">D27</f>
        <v>kWh</v>
      </c>
      <c r="E31" s="40" t="n">
        <v>2</v>
      </c>
      <c r="F31" s="41" t="str">
        <f aca="false">F27</f>
        <v>kWh</v>
      </c>
      <c r="G31" s="40" t="n">
        <v>0.4</v>
      </c>
      <c r="H31" s="41" t="str">
        <f aca="false">H27</f>
        <v>kWh</v>
      </c>
      <c r="I31" s="40" t="n">
        <v>3.2</v>
      </c>
      <c r="J31" s="41" t="str">
        <f aca="false">J27</f>
        <v>kWh</v>
      </c>
      <c r="K31" s="39"/>
      <c r="L31" s="42" t="n">
        <f aca="false">I31+G31+E31+C31</f>
        <v>9.5</v>
      </c>
      <c r="M31" s="39" t="str">
        <f aca="false">D31</f>
        <v>kWh</v>
      </c>
      <c r="N31" s="39"/>
      <c r="O31" s="39"/>
    </row>
    <row r="32" customFormat="false" ht="12" hidden="false" customHeight="true" outlineLevel="0" collapsed="false">
      <c r="A32" s="43"/>
      <c r="B32" s="53" t="s">
        <v>21</v>
      </c>
      <c r="C32" s="45" t="n">
        <f aca="false">C31*$Z$6</f>
        <v>2.32450686</v>
      </c>
      <c r="D32" s="45" t="s">
        <v>32</v>
      </c>
      <c r="E32" s="45" t="n">
        <f aca="false">E31*$Z$6</f>
        <v>1.1920548</v>
      </c>
      <c r="F32" s="45" t="s">
        <v>32</v>
      </c>
      <c r="G32" s="45" t="n">
        <f aca="false">G31*$Z$6</f>
        <v>0.23841096</v>
      </c>
      <c r="H32" s="45" t="s">
        <v>32</v>
      </c>
      <c r="I32" s="45" t="n">
        <f aca="false">I31*$Z$6</f>
        <v>1.90728768</v>
      </c>
      <c r="J32" s="45" t="s">
        <v>32</v>
      </c>
      <c r="K32" s="46"/>
      <c r="L32" s="47" t="n">
        <f aca="false">I32+G32+E32+C32</f>
        <v>5.6622603</v>
      </c>
      <c r="M32" s="46" t="str">
        <f aca="false">D32</f>
        <v>PLN</v>
      </c>
      <c r="N32" s="43"/>
      <c r="O32" s="43"/>
    </row>
    <row r="33" customFormat="false" ht="12" hidden="false" customHeight="true" outlineLevel="0" collapsed="false">
      <c r="A33" s="43"/>
      <c r="B33" s="53" t="s">
        <v>22</v>
      </c>
      <c r="C33" s="48" t="n">
        <f aca="false">C31*$AA$8</f>
        <v>1.22365776</v>
      </c>
      <c r="D33" s="48" t="s">
        <v>32</v>
      </c>
      <c r="E33" s="49" t="n">
        <f aca="false">E31*$Z$8</f>
        <v>1.3464968</v>
      </c>
      <c r="F33" s="49" t="s">
        <v>32</v>
      </c>
      <c r="G33" s="48" t="n">
        <f aca="false">G31*$AA$8</f>
        <v>0.12550336</v>
      </c>
      <c r="H33" s="48" t="s">
        <v>32</v>
      </c>
      <c r="I33" s="49" t="n">
        <f aca="false">I31*$Z$8</f>
        <v>2.15439488</v>
      </c>
      <c r="J33" s="49" t="s">
        <v>32</v>
      </c>
      <c r="K33" s="46"/>
      <c r="L33" s="47" t="n">
        <f aca="false">I33+G33+E33+C33</f>
        <v>4.8500528</v>
      </c>
      <c r="M33" s="46" t="str">
        <f aca="false">D33</f>
        <v>PLN</v>
      </c>
      <c r="N33" s="43"/>
      <c r="O33" s="43"/>
    </row>
    <row r="34" customFormat="false" ht="12" hidden="false" customHeight="true" outlineLevel="0" collapsed="false">
      <c r="A34" s="43"/>
      <c r="B34" s="54" t="s">
        <v>23</v>
      </c>
      <c r="C34" s="51" t="n">
        <f aca="false">C31*$AA$10</f>
        <v>1.27357386</v>
      </c>
      <c r="D34" s="51" t="s">
        <v>32</v>
      </c>
      <c r="E34" s="52" t="n">
        <f aca="false">E31*$Z$10</f>
        <v>1.4087088</v>
      </c>
      <c r="F34" s="52" t="s">
        <v>32</v>
      </c>
      <c r="G34" s="51" t="n">
        <f aca="false">G31*$AA$10</f>
        <v>0.13062296</v>
      </c>
      <c r="H34" s="51" t="s">
        <v>32</v>
      </c>
      <c r="I34" s="52" t="n">
        <f aca="false">I31*$Z$10</f>
        <v>2.25393408</v>
      </c>
      <c r="J34" s="52" t="s">
        <v>32</v>
      </c>
      <c r="K34" s="46"/>
      <c r="L34" s="47" t="n">
        <f aca="false">I34+G34+E34+C34</f>
        <v>5.0668397</v>
      </c>
      <c r="M34" s="46" t="str">
        <f aca="false">D34</f>
        <v>PLN</v>
      </c>
      <c r="N34" s="43"/>
      <c r="O34" s="43"/>
    </row>
    <row r="35" customFormat="false" ht="18.75" hidden="false" customHeight="false" outlineLevel="0" collapsed="false">
      <c r="A35" s="39"/>
      <c r="B35" s="39" t="s">
        <v>37</v>
      </c>
      <c r="C35" s="40" t="n">
        <v>2.5</v>
      </c>
      <c r="D35" s="41" t="str">
        <f aca="false">D31</f>
        <v>kWh</v>
      </c>
      <c r="E35" s="40" t="n">
        <v>2.7</v>
      </c>
      <c r="F35" s="41" t="str">
        <f aca="false">F31</f>
        <v>kWh</v>
      </c>
      <c r="G35" s="40" t="n">
        <v>2.8</v>
      </c>
      <c r="H35" s="41" t="str">
        <f aca="false">H31</f>
        <v>kWh</v>
      </c>
      <c r="I35" s="40" t="n">
        <v>4.5</v>
      </c>
      <c r="J35" s="41" t="str">
        <f aca="false">J31</f>
        <v>kWh</v>
      </c>
      <c r="K35" s="39"/>
      <c r="L35" s="42" t="n">
        <f aca="false">I35+G35+E35+C35</f>
        <v>12.5</v>
      </c>
      <c r="M35" s="39" t="str">
        <f aca="false">D35</f>
        <v>kWh</v>
      </c>
      <c r="N35" s="39"/>
      <c r="O35" s="39"/>
    </row>
    <row r="36" customFormat="false" ht="12" hidden="false" customHeight="true" outlineLevel="0" collapsed="false">
      <c r="A36" s="43"/>
      <c r="B36" s="53" t="s">
        <v>21</v>
      </c>
      <c r="C36" s="45" t="n">
        <f aca="false">C35*$Z$6</f>
        <v>1.4900685</v>
      </c>
      <c r="D36" s="45" t="s">
        <v>32</v>
      </c>
      <c r="E36" s="45" t="n">
        <f aca="false">E35*$Z$6</f>
        <v>1.60927398</v>
      </c>
      <c r="F36" s="45" t="s">
        <v>32</v>
      </c>
      <c r="G36" s="45" t="n">
        <f aca="false">G35*$Z$6</f>
        <v>1.66887672</v>
      </c>
      <c r="H36" s="45" t="s">
        <v>32</v>
      </c>
      <c r="I36" s="45" t="n">
        <f aca="false">I35*$Z$6</f>
        <v>2.6821233</v>
      </c>
      <c r="J36" s="45" t="s">
        <v>32</v>
      </c>
      <c r="K36" s="46"/>
      <c r="L36" s="47" t="n">
        <f aca="false">I36+G36+E36+C36</f>
        <v>7.4503425</v>
      </c>
      <c r="M36" s="46" t="str">
        <f aca="false">D36</f>
        <v>PLN</v>
      </c>
      <c r="N36" s="43"/>
      <c r="O36" s="43"/>
    </row>
    <row r="37" customFormat="false" ht="12" hidden="false" customHeight="true" outlineLevel="0" collapsed="false">
      <c r="A37" s="43"/>
      <c r="B37" s="53" t="s">
        <v>22</v>
      </c>
      <c r="C37" s="48" t="n">
        <f aca="false">C35*$AA$8</f>
        <v>0.784396</v>
      </c>
      <c r="D37" s="48" t="s">
        <v>32</v>
      </c>
      <c r="E37" s="49" t="n">
        <f aca="false">E35*$Z$8</f>
        <v>1.81777068</v>
      </c>
      <c r="F37" s="49" t="s">
        <v>32</v>
      </c>
      <c r="G37" s="48" t="n">
        <f aca="false">G35*$AA$8</f>
        <v>0.87852352</v>
      </c>
      <c r="H37" s="48" t="s">
        <v>32</v>
      </c>
      <c r="I37" s="49" t="n">
        <f aca="false">I35*$Z$8</f>
        <v>3.0296178</v>
      </c>
      <c r="J37" s="49" t="s">
        <v>32</v>
      </c>
      <c r="K37" s="46"/>
      <c r="L37" s="47" t="n">
        <f aca="false">I37+G37+E37+C37</f>
        <v>6.510308</v>
      </c>
      <c r="M37" s="46" t="str">
        <f aca="false">D37</f>
        <v>PLN</v>
      </c>
      <c r="N37" s="43"/>
      <c r="O37" s="43"/>
    </row>
    <row r="38" customFormat="false" ht="12" hidden="false" customHeight="true" outlineLevel="0" collapsed="false">
      <c r="A38" s="43"/>
      <c r="B38" s="54" t="s">
        <v>23</v>
      </c>
      <c r="C38" s="51" t="n">
        <f aca="false">C35*$AA$10</f>
        <v>0.8163935</v>
      </c>
      <c r="D38" s="51" t="s">
        <v>32</v>
      </c>
      <c r="E38" s="51" t="n">
        <f aca="false">E35*$AA$10</f>
        <v>0.88170498</v>
      </c>
      <c r="F38" s="51" t="s">
        <v>32</v>
      </c>
      <c r="G38" s="51" t="n">
        <f aca="false">G35*$AA$10</f>
        <v>0.91436072</v>
      </c>
      <c r="H38" s="51" t="s">
        <v>32</v>
      </c>
      <c r="I38" s="51" t="n">
        <f aca="false">I35*$AA$10</f>
        <v>1.4695083</v>
      </c>
      <c r="J38" s="51" t="s">
        <v>32</v>
      </c>
      <c r="K38" s="46"/>
      <c r="L38" s="47" t="n">
        <f aca="false">I38+G38+E38+C38</f>
        <v>4.0819675</v>
      </c>
      <c r="M38" s="46" t="str">
        <f aca="false">D38</f>
        <v>PLN</v>
      </c>
      <c r="N38" s="43"/>
      <c r="O38" s="43"/>
    </row>
    <row r="39" customFormat="false" ht="18.75" hidden="false" customHeight="false" outlineLevel="0" collapsed="false">
      <c r="A39" s="39"/>
      <c r="B39" s="39" t="s">
        <v>38</v>
      </c>
      <c r="C39" s="40" t="n">
        <v>2.1</v>
      </c>
      <c r="D39" s="41" t="str">
        <f aca="false">D35</f>
        <v>kWh</v>
      </c>
      <c r="E39" s="40" t="n">
        <v>2.2</v>
      </c>
      <c r="F39" s="41" t="str">
        <f aca="false">F35</f>
        <v>kWh</v>
      </c>
      <c r="G39" s="40" t="n">
        <v>2.5</v>
      </c>
      <c r="H39" s="41" t="str">
        <f aca="false">H35</f>
        <v>kWh</v>
      </c>
      <c r="I39" s="40" t="n">
        <v>3.1</v>
      </c>
      <c r="J39" s="41" t="str">
        <f aca="false">J35</f>
        <v>kWh</v>
      </c>
      <c r="K39" s="39"/>
      <c r="L39" s="42" t="n">
        <f aca="false">I39+G39+E39+C39</f>
        <v>9.9</v>
      </c>
      <c r="M39" s="39" t="str">
        <f aca="false">D39</f>
        <v>kWh</v>
      </c>
      <c r="N39" s="39"/>
      <c r="O39" s="39"/>
    </row>
    <row r="40" customFormat="false" ht="12" hidden="false" customHeight="true" outlineLevel="0" collapsed="false">
      <c r="A40" s="43"/>
      <c r="B40" s="53" t="s">
        <v>21</v>
      </c>
      <c r="C40" s="45" t="n">
        <f aca="false">C39*$Z$6</f>
        <v>1.25165754</v>
      </c>
      <c r="D40" s="45" t="s">
        <v>32</v>
      </c>
      <c r="E40" s="45" t="n">
        <f aca="false">E39*$Z$6</f>
        <v>1.31126028</v>
      </c>
      <c r="F40" s="45" t="s">
        <v>32</v>
      </c>
      <c r="G40" s="45" t="n">
        <f aca="false">G39*$Z$6</f>
        <v>1.4900685</v>
      </c>
      <c r="H40" s="45" t="s">
        <v>32</v>
      </c>
      <c r="I40" s="45" t="n">
        <f aca="false">I39*$Z$6</f>
        <v>1.84768494</v>
      </c>
      <c r="J40" s="45" t="s">
        <v>32</v>
      </c>
      <c r="K40" s="46"/>
      <c r="L40" s="47" t="n">
        <f aca="false">I40+G40+E40+C40</f>
        <v>5.90067126</v>
      </c>
      <c r="M40" s="46" t="str">
        <f aca="false">D40</f>
        <v>PLN</v>
      </c>
      <c r="N40" s="43"/>
      <c r="O40" s="43"/>
    </row>
    <row r="41" customFormat="false" ht="12" hidden="false" customHeight="true" outlineLevel="0" collapsed="false">
      <c r="A41" s="43"/>
      <c r="B41" s="53" t="s">
        <v>22</v>
      </c>
      <c r="C41" s="48" t="n">
        <f aca="false">C39*$AA$8</f>
        <v>0.65889264</v>
      </c>
      <c r="D41" s="48" t="s">
        <v>32</v>
      </c>
      <c r="E41" s="49" t="n">
        <f aca="false">E39*$Z$8</f>
        <v>1.48114648</v>
      </c>
      <c r="F41" s="49" t="s">
        <v>32</v>
      </c>
      <c r="G41" s="48" t="n">
        <f aca="false">G39*$AA$8</f>
        <v>0.784396</v>
      </c>
      <c r="H41" s="48" t="s">
        <v>32</v>
      </c>
      <c r="I41" s="49" t="n">
        <f aca="false">I39*$Z$8</f>
        <v>2.08707004</v>
      </c>
      <c r="J41" s="49" t="s">
        <v>32</v>
      </c>
      <c r="K41" s="46"/>
      <c r="L41" s="47" t="n">
        <f aca="false">I41+G41+E41+C41</f>
        <v>5.01150516</v>
      </c>
      <c r="M41" s="46" t="str">
        <f aca="false">D41</f>
        <v>PLN</v>
      </c>
      <c r="N41" s="43"/>
      <c r="O41" s="43"/>
    </row>
    <row r="42" customFormat="false" ht="12" hidden="false" customHeight="true" outlineLevel="0" collapsed="false">
      <c r="A42" s="43"/>
      <c r="B42" s="54" t="s">
        <v>23</v>
      </c>
      <c r="C42" s="51" t="n">
        <f aca="false">C39*$AA$10</f>
        <v>0.68577054</v>
      </c>
      <c r="D42" s="51" t="s">
        <v>32</v>
      </c>
      <c r="E42" s="51" t="n">
        <f aca="false">E39*$AA$10</f>
        <v>0.71842628</v>
      </c>
      <c r="F42" s="51" t="s">
        <v>32</v>
      </c>
      <c r="G42" s="51" t="n">
        <f aca="false">G39*$AA$10</f>
        <v>0.8163935</v>
      </c>
      <c r="H42" s="51" t="s">
        <v>32</v>
      </c>
      <c r="I42" s="51" t="n">
        <f aca="false">I39*$AA$10</f>
        <v>1.01232794</v>
      </c>
      <c r="J42" s="51" t="s">
        <v>32</v>
      </c>
      <c r="K42" s="46"/>
      <c r="L42" s="47" t="n">
        <f aca="false">I42+G42+E42+C42</f>
        <v>3.23291826</v>
      </c>
      <c r="M42" s="46" t="str">
        <f aca="false">D42</f>
        <v>PLN</v>
      </c>
      <c r="N42" s="43"/>
      <c r="O42" s="43"/>
    </row>
    <row r="45" customFormat="false" ht="23.25" hidden="false" customHeight="false" outlineLevel="0" collapsed="false">
      <c r="B45" s="55" t="s">
        <v>39</v>
      </c>
      <c r="C45" s="56"/>
      <c r="D45" s="56" t="s">
        <v>40</v>
      </c>
      <c r="E45" s="56"/>
      <c r="F45" s="56"/>
      <c r="G45" s="56"/>
      <c r="I45" s="56"/>
      <c r="J45" s="57" t="s">
        <v>41</v>
      </c>
      <c r="L45" s="40" t="n">
        <v>241.6</v>
      </c>
      <c r="M45" s="11" t="s">
        <v>31</v>
      </c>
    </row>
    <row r="46" customFormat="false" ht="8.25" hidden="false" customHeight="true" outlineLevel="0" collapsed="false">
      <c r="C46" s="56"/>
      <c r="D46" s="56"/>
      <c r="E46" s="58"/>
      <c r="F46" s="58"/>
      <c r="G46" s="58"/>
      <c r="H46" s="58"/>
      <c r="I46" s="58"/>
      <c r="J46" s="56"/>
    </row>
    <row r="47" customFormat="false" ht="20.25" hidden="false" customHeight="true" outlineLevel="0" collapsed="false">
      <c r="B47" s="59" t="s">
        <v>42</v>
      </c>
      <c r="C47" s="60" t="n">
        <f aca="false">4*(L16+L20+L24+L28+L32+L36+L40)+AB6</f>
        <v>159.99021984</v>
      </c>
      <c r="D47" s="60"/>
      <c r="E47" s="61" t="s">
        <v>32</v>
      </c>
      <c r="F47" s="62"/>
      <c r="G47" s="63"/>
      <c r="H47" s="62"/>
      <c r="I47" s="64"/>
      <c r="J47" s="56"/>
    </row>
    <row r="48" customFormat="false" ht="20.25" hidden="false" customHeight="true" outlineLevel="0" collapsed="false">
      <c r="B48" s="59" t="s">
        <v>43</v>
      </c>
      <c r="C48" s="60" t="n">
        <f aca="false">4*(L17+L21+L25+L29+L33+L37+L41)+AB8</f>
        <v>142.84160944</v>
      </c>
      <c r="D48" s="60"/>
      <c r="E48" s="61" t="s">
        <v>32</v>
      </c>
      <c r="G48" s="63"/>
      <c r="I48" s="64"/>
      <c r="J48" s="56"/>
    </row>
    <row r="49" customFormat="false" ht="20.25" hidden="false" customHeight="true" outlineLevel="0" collapsed="false">
      <c r="B49" s="59" t="s">
        <v>44</v>
      </c>
      <c r="C49" s="60" t="n">
        <f aca="false">4*(L18+L22+L26+L30+L34+L38+L42)+AB10</f>
        <v>129.64359184</v>
      </c>
      <c r="D49" s="60"/>
      <c r="E49" s="61" t="s">
        <v>32</v>
      </c>
      <c r="F49" s="65"/>
      <c r="G49" s="66"/>
      <c r="H49" s="67"/>
      <c r="I49" s="66"/>
      <c r="J49" s="56"/>
    </row>
    <row r="50" customFormat="false" ht="20.2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56"/>
    </row>
    <row r="51" customFormat="false" ht="23.25" hidden="false" customHeight="false" outlineLevel="0" collapsed="false">
      <c r="B51" s="55" t="s">
        <v>45</v>
      </c>
      <c r="D51" s="56"/>
      <c r="E51" s="56"/>
      <c r="F51" s="56"/>
      <c r="G51" s="56"/>
      <c r="H51" s="56"/>
      <c r="I51" s="56"/>
      <c r="J51" s="56"/>
    </row>
    <row r="52" customFormat="false" ht="4.5" hidden="false" customHeight="true" outlineLevel="0" collapsed="false">
      <c r="B52" s="69"/>
    </row>
    <row r="53" customFormat="false" ht="20.25" hidden="false" customHeight="true" outlineLevel="0" collapsed="false">
      <c r="B53" s="59" t="s">
        <v>42</v>
      </c>
      <c r="C53" s="60" t="n">
        <f aca="false">C47/$L$45</f>
        <v>0.662211174834437</v>
      </c>
      <c r="D53" s="60"/>
      <c r="E53" s="1" t="s">
        <v>14</v>
      </c>
    </row>
    <row r="54" customFormat="false" ht="20.25" hidden="false" customHeight="true" outlineLevel="0" collapsed="false">
      <c r="B54" s="59" t="s">
        <v>43</v>
      </c>
      <c r="C54" s="60" t="n">
        <f aca="false">C48/$L$45</f>
        <v>0.591231827152318</v>
      </c>
      <c r="D54" s="60"/>
      <c r="E54" s="1" t="s">
        <v>14</v>
      </c>
    </row>
    <row r="55" customFormat="false" ht="20.25" hidden="false" customHeight="true" outlineLevel="0" collapsed="false">
      <c r="B55" s="59" t="s">
        <v>44</v>
      </c>
      <c r="C55" s="60" t="n">
        <f aca="false">C49/$L$45</f>
        <v>0.536604270860927</v>
      </c>
      <c r="D55" s="60"/>
      <c r="E55" s="1" t="s">
        <v>14</v>
      </c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4"/>
    </row>
  </sheetData>
  <mergeCells count="17">
    <mergeCell ref="B4:B5"/>
    <mergeCell ref="C12:J12"/>
    <mergeCell ref="C13:D13"/>
    <mergeCell ref="E13:F13"/>
    <mergeCell ref="G13:H13"/>
    <mergeCell ref="I13:J13"/>
    <mergeCell ref="L13:M13"/>
    <mergeCell ref="C47:D47"/>
    <mergeCell ref="C48:D48"/>
    <mergeCell ref="C49:D49"/>
    <mergeCell ref="C53:D53"/>
    <mergeCell ref="C54:D54"/>
    <mergeCell ref="C55:D5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10" min="3" style="1" width="9.14"/>
    <col collapsed="false" customWidth="true" hidden="false" outlineLevel="0" max="11" min="11" style="1" width="2.56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6.84"/>
    <col collapsed="false" customWidth="true" hidden="false" outlineLevel="0" max="17" min="17" style="1" width="12.28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3" min="21" style="1" width="12.28"/>
    <col collapsed="false" customWidth="true" hidden="false" outlineLevel="0" max="24" min="24" style="1" width="9.7"/>
    <col collapsed="false" customWidth="false" hidden="false" outlineLevel="0" max="25" min="25" style="1" width="9.14"/>
    <col collapsed="false" customWidth="true" hidden="true" outlineLevel="0" max="26" min="26" style="1" width="10.99"/>
    <col collapsed="false" customWidth="true" hidden="true" outlineLevel="0" max="27" min="27" style="1" width="14.14"/>
    <col collapsed="false" customWidth="true" hidden="true" outlineLevel="0" max="28" min="28" style="1" width="10.99"/>
    <col collapsed="false" customWidth="false" hidden="false" outlineLevel="0" max="257" min="29" style="1" width="9.14"/>
  </cols>
  <sheetData>
    <row r="2" customFormat="false" ht="18.75" hidden="false" customHeight="false" outlineLevel="0" collapsed="false">
      <c r="I2" s="2" t="s">
        <v>48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1</v>
      </c>
      <c r="AA2" s="4" t="s">
        <v>1</v>
      </c>
      <c r="AB2" s="4" t="s">
        <v>1</v>
      </c>
    </row>
    <row r="3" customFormat="false" ht="15" hidden="false" customHeight="false" outlineLevel="0" collapsed="false">
      <c r="I3" s="5" t="s">
        <v>2</v>
      </c>
      <c r="L3" s="5" t="s">
        <v>3</v>
      </c>
      <c r="N3" s="5" t="s">
        <v>4</v>
      </c>
      <c r="P3" s="5" t="s">
        <v>5</v>
      </c>
      <c r="R3" s="5" t="s">
        <v>6</v>
      </c>
      <c r="T3" s="5" t="s">
        <v>7</v>
      </c>
      <c r="V3" s="5" t="s">
        <v>8</v>
      </c>
      <c r="X3" s="5" t="s">
        <v>9</v>
      </c>
      <c r="Z3" s="4" t="s">
        <v>10</v>
      </c>
      <c r="AA3" s="4" t="s">
        <v>10</v>
      </c>
      <c r="AB3" s="4" t="s">
        <v>10</v>
      </c>
    </row>
    <row r="4" customFormat="false" ht="15" hidden="false" customHeight="false" outlineLevel="0" collapsed="false">
      <c r="B4" s="6" t="s">
        <v>50</v>
      </c>
      <c r="D4" s="7" t="s">
        <v>12</v>
      </c>
      <c r="E4" s="7"/>
      <c r="F4" s="7" t="s">
        <v>12</v>
      </c>
      <c r="I4" s="1" t="s">
        <v>13</v>
      </c>
      <c r="L4" s="1" t="s">
        <v>13</v>
      </c>
      <c r="N4" s="1" t="s">
        <v>14</v>
      </c>
      <c r="P4" s="1" t="s">
        <v>14</v>
      </c>
      <c r="R4" s="1" t="s">
        <v>13</v>
      </c>
      <c r="T4" s="1" t="s">
        <v>14</v>
      </c>
      <c r="V4" s="1" t="s">
        <v>14</v>
      </c>
      <c r="X4" s="1" t="s">
        <v>13</v>
      </c>
      <c r="Z4" s="4" t="s">
        <v>15</v>
      </c>
      <c r="AA4" s="4" t="s">
        <v>15</v>
      </c>
      <c r="AB4" s="4" t="s">
        <v>16</v>
      </c>
    </row>
    <row r="5" customFormat="false" ht="18.75" hidden="false" customHeight="false" outlineLevel="0" collapsed="false">
      <c r="B5" s="6"/>
      <c r="C5" s="8" t="s">
        <v>17</v>
      </c>
      <c r="D5" s="7" t="s">
        <v>18</v>
      </c>
      <c r="E5" s="9"/>
      <c r="F5" s="7" t="s">
        <v>19</v>
      </c>
      <c r="N5" s="1" t="s">
        <v>18</v>
      </c>
      <c r="O5" s="1" t="s">
        <v>20</v>
      </c>
      <c r="P5" s="1" t="s">
        <v>18</v>
      </c>
      <c r="Q5" s="1" t="s">
        <v>20</v>
      </c>
      <c r="T5" s="1" t="s">
        <v>18</v>
      </c>
      <c r="U5" s="1" t="s">
        <v>20</v>
      </c>
      <c r="V5" s="1" t="s">
        <v>18</v>
      </c>
      <c r="W5" s="1" t="s">
        <v>20</v>
      </c>
      <c r="Z5" s="4" t="s">
        <v>18</v>
      </c>
      <c r="AA5" s="4" t="s">
        <v>19</v>
      </c>
      <c r="AB5" s="4"/>
    </row>
    <row r="6" customFormat="false" ht="18.75" hidden="false" customHeight="false" outlineLevel="0" collapsed="false">
      <c r="B6" s="10"/>
      <c r="C6" s="11" t="s">
        <v>21</v>
      </c>
      <c r="D6" s="16" t="n">
        <v>0.2989</v>
      </c>
      <c r="E6" s="13"/>
      <c r="F6" s="16" t="n">
        <f aca="false">D6</f>
        <v>0.2989</v>
      </c>
      <c r="G6" s="14" t="s">
        <v>14</v>
      </c>
      <c r="I6" s="15" t="n">
        <f aca="false">4.82*1.23</f>
        <v>5.9286</v>
      </c>
      <c r="J6" s="15"/>
      <c r="K6" s="15"/>
      <c r="L6" s="15" t="n">
        <f aca="false">0.33*1.23</f>
        <v>0.4059</v>
      </c>
      <c r="M6" s="15"/>
      <c r="N6" s="16" t="n">
        <f aca="false">0.0125*1.23</f>
        <v>0.015375</v>
      </c>
      <c r="O6" s="16" t="n">
        <f aca="false">N6</f>
        <v>0.015375</v>
      </c>
      <c r="P6" s="16" t="n">
        <f aca="false">0.2096*1.23</f>
        <v>0.257808</v>
      </c>
      <c r="Q6" s="16" t="n">
        <f aca="false">P6</f>
        <v>0.257808</v>
      </c>
      <c r="R6" s="15" t="n">
        <f aca="false">2.4*1.23</f>
        <v>2.952</v>
      </c>
      <c r="S6" s="15"/>
      <c r="T6" s="17" t="n">
        <v>0</v>
      </c>
      <c r="U6" s="17" t="n">
        <v>0</v>
      </c>
      <c r="V6" s="18" t="n">
        <f aca="false">0.00158*1.23</f>
        <v>0.0019434</v>
      </c>
      <c r="W6" s="18" t="n">
        <f aca="false">V6</f>
        <v>0.0019434</v>
      </c>
      <c r="X6" s="15" t="n">
        <v>0</v>
      </c>
      <c r="Z6" s="16" t="n">
        <f aca="false">T6+P6+N6+D6+V6</f>
        <v>0.5740264</v>
      </c>
      <c r="AA6" s="16" t="n">
        <f aca="false">Z6</f>
        <v>0.5740264</v>
      </c>
      <c r="AB6" s="19" t="n">
        <f aca="false">X6+R6+L6+I6</f>
        <v>9.2865</v>
      </c>
    </row>
    <row r="7" customFormat="false" ht="4.5" hidden="false" customHeight="true" outlineLevel="0" collapsed="false">
      <c r="B7" s="10"/>
      <c r="C7" s="11"/>
      <c r="D7" s="33"/>
      <c r="E7" s="13"/>
      <c r="F7" s="33"/>
      <c r="G7" s="14"/>
      <c r="I7" s="20"/>
      <c r="J7" s="21"/>
      <c r="K7" s="21"/>
      <c r="L7" s="21"/>
      <c r="M7" s="21"/>
      <c r="N7" s="22"/>
      <c r="O7" s="22"/>
      <c r="P7" s="22"/>
      <c r="Q7" s="22"/>
      <c r="R7" s="15"/>
      <c r="S7" s="15"/>
      <c r="T7" s="23"/>
      <c r="U7" s="23"/>
      <c r="V7" s="23"/>
      <c r="W7" s="23"/>
      <c r="X7" s="15"/>
      <c r="AB7" s="13"/>
    </row>
    <row r="8" customFormat="false" ht="18.75" hidden="false" customHeight="false" outlineLevel="0" collapsed="false">
      <c r="B8" s="10"/>
      <c r="C8" s="11" t="s">
        <v>22</v>
      </c>
      <c r="D8" s="26" t="n">
        <v>0.3406</v>
      </c>
      <c r="E8" s="13"/>
      <c r="F8" s="27" t="n">
        <v>0.2175</v>
      </c>
      <c r="G8" s="14" t="s">
        <v>14</v>
      </c>
      <c r="I8" s="15" t="n">
        <f aca="false">7.25*1.23</f>
        <v>8.9175</v>
      </c>
      <c r="J8" s="15"/>
      <c r="K8" s="15"/>
      <c r="L8" s="15" t="n">
        <f aca="false">0.33*1.23</f>
        <v>0.4059</v>
      </c>
      <c r="M8" s="21"/>
      <c r="N8" s="26" t="n">
        <f aca="false">0.0125*1.23</f>
        <v>0.015375</v>
      </c>
      <c r="O8" s="27" t="n">
        <f aca="false">0.0125*1.23</f>
        <v>0.015375</v>
      </c>
      <c r="P8" s="26" t="n">
        <f aca="false">0.2409*1.23</f>
        <v>0.296307</v>
      </c>
      <c r="Q8" s="27" t="n">
        <f aca="false">0.0723*1.23</f>
        <v>0.088929</v>
      </c>
      <c r="R8" s="15" t="n">
        <f aca="false">2.4*1.23</f>
        <v>2.952</v>
      </c>
      <c r="S8" s="15"/>
      <c r="T8" s="28" t="n">
        <v>0</v>
      </c>
      <c r="U8" s="29" t="n">
        <v>0</v>
      </c>
      <c r="V8" s="30" t="n">
        <f aca="false">0.00158*1.23</f>
        <v>0.0019434</v>
      </c>
      <c r="W8" s="31" t="n">
        <f aca="false">0.00158*1.23</f>
        <v>0.0019434</v>
      </c>
      <c r="X8" s="15" t="n">
        <v>0</v>
      </c>
      <c r="Z8" s="26" t="n">
        <f aca="false">T8+P8+N8+D8+V8</f>
        <v>0.6542254</v>
      </c>
      <c r="AA8" s="27" t="n">
        <f aca="false">U8+Q8+O8+F8+W8</f>
        <v>0.3237474</v>
      </c>
      <c r="AB8" s="19" t="n">
        <f aca="false">X8+R8+L8+I8</f>
        <v>12.2754</v>
      </c>
    </row>
    <row r="9" customFormat="false" ht="4.5" hidden="false" customHeight="true" outlineLevel="0" collapsed="false">
      <c r="B9" s="10"/>
      <c r="C9" s="11"/>
      <c r="D9" s="33"/>
      <c r="E9" s="13"/>
      <c r="F9" s="33"/>
      <c r="G9" s="14"/>
      <c r="I9" s="32"/>
      <c r="J9" s="15"/>
      <c r="K9" s="15"/>
      <c r="L9" s="15"/>
      <c r="M9" s="21"/>
      <c r="N9" s="22"/>
      <c r="O9" s="33"/>
      <c r="P9" s="22"/>
      <c r="Q9" s="33"/>
      <c r="R9" s="15"/>
      <c r="S9" s="15"/>
      <c r="T9" s="23"/>
      <c r="U9" s="34"/>
      <c r="V9" s="34"/>
      <c r="W9" s="34"/>
      <c r="X9" s="15"/>
      <c r="AB9" s="13"/>
    </row>
    <row r="10" customFormat="false" ht="18.75" hidden="false" customHeight="false" outlineLevel="0" collapsed="false">
      <c r="B10" s="10"/>
      <c r="C10" s="11" t="s">
        <v>23</v>
      </c>
      <c r="D10" s="26" t="n">
        <v>0.352</v>
      </c>
      <c r="E10" s="13"/>
      <c r="F10" s="27" t="n">
        <v>0.2502</v>
      </c>
      <c r="G10" s="14" t="s">
        <v>14</v>
      </c>
      <c r="I10" s="15" t="n">
        <f aca="false">7.25*1.23</f>
        <v>8.9175</v>
      </c>
      <c r="J10" s="15"/>
      <c r="K10" s="15"/>
      <c r="L10" s="15" t="n">
        <f aca="false">0.33*1.23</f>
        <v>0.4059</v>
      </c>
      <c r="M10" s="21"/>
      <c r="N10" s="26" t="n">
        <f aca="false">0.0125*1.23</f>
        <v>0.015375</v>
      </c>
      <c r="O10" s="27" t="n">
        <f aca="false">0.0125*1.23</f>
        <v>0.015375</v>
      </c>
      <c r="P10" s="26" t="n">
        <f aca="false">0.2499*1.23</f>
        <v>0.307377</v>
      </c>
      <c r="Q10" s="27" t="n">
        <f aca="false">0.0689*1.23</f>
        <v>0.084747</v>
      </c>
      <c r="R10" s="15" t="n">
        <f aca="false">2.4*1.23</f>
        <v>2.952</v>
      </c>
      <c r="S10" s="15"/>
      <c r="T10" s="28" t="n">
        <v>0</v>
      </c>
      <c r="U10" s="29" t="n">
        <v>0</v>
      </c>
      <c r="V10" s="30" t="n">
        <f aca="false">0.00158*1.23</f>
        <v>0.0019434</v>
      </c>
      <c r="W10" s="31" t="n">
        <f aca="false">0.00158*1.23</f>
        <v>0.0019434</v>
      </c>
      <c r="X10" s="15" t="n">
        <v>0</v>
      </c>
      <c r="Z10" s="26" t="n">
        <f aca="false">T10+P10+N10+D10+V10</f>
        <v>0.6766954</v>
      </c>
      <c r="AA10" s="27" t="n">
        <f aca="false">U10+Q10+O10+F10+W10</f>
        <v>0.3522654</v>
      </c>
      <c r="AB10" s="19" t="n">
        <f aca="false">X10+R10+L10+I10</f>
        <v>12.2754</v>
      </c>
    </row>
    <row r="11" customFormat="false" ht="38.25" hidden="false" customHeight="true" outlineLevel="0" collapsed="false"/>
    <row r="12" customFormat="false" ht="18.75" hidden="false" customHeight="false" outlineLevel="0" collapsed="false">
      <c r="C12" s="35" t="s">
        <v>24</v>
      </c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C13" s="36" t="s">
        <v>25</v>
      </c>
      <c r="D13" s="36"/>
      <c r="E13" s="36" t="s">
        <v>26</v>
      </c>
      <c r="F13" s="36"/>
      <c r="G13" s="36" t="s">
        <v>27</v>
      </c>
      <c r="H13" s="36"/>
      <c r="I13" s="36" t="s">
        <v>28</v>
      </c>
      <c r="J13" s="36"/>
      <c r="K13" s="37"/>
      <c r="L13" s="38" t="s">
        <v>29</v>
      </c>
      <c r="M13" s="38"/>
    </row>
    <row r="14" customFormat="false" ht="1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.75" hidden="false" customHeight="false" outlineLevel="0" collapsed="false">
      <c r="A15" s="39"/>
      <c r="B15" s="39" t="s">
        <v>30</v>
      </c>
      <c r="C15" s="40" t="n">
        <v>2.1</v>
      </c>
      <c r="D15" s="41" t="s">
        <v>31</v>
      </c>
      <c r="E15" s="40" t="n">
        <v>1.8</v>
      </c>
      <c r="F15" s="41" t="s">
        <v>31</v>
      </c>
      <c r="G15" s="40" t="n">
        <v>0.4</v>
      </c>
      <c r="H15" s="41" t="s">
        <v>31</v>
      </c>
      <c r="I15" s="40" t="n">
        <v>2.7</v>
      </c>
      <c r="J15" s="41" t="s">
        <v>31</v>
      </c>
      <c r="K15" s="39"/>
      <c r="L15" s="42" t="n">
        <f aca="false">I15+G15+E15+C15</f>
        <v>7</v>
      </c>
      <c r="M15" s="39" t="str">
        <f aca="false">D15</f>
        <v>kWh</v>
      </c>
    </row>
    <row r="16" customFormat="false" ht="12.75" hidden="false" customHeight="true" outlineLevel="0" collapsed="false">
      <c r="A16" s="43"/>
      <c r="B16" s="53" t="s">
        <v>21</v>
      </c>
      <c r="C16" s="45" t="n">
        <f aca="false">C15*$Z$6</f>
        <v>1.20545544</v>
      </c>
      <c r="D16" s="45" t="s">
        <v>32</v>
      </c>
      <c r="E16" s="45" t="n">
        <f aca="false">E15*$Z$6</f>
        <v>1.03324752</v>
      </c>
      <c r="F16" s="45" t="s">
        <v>32</v>
      </c>
      <c r="G16" s="45" t="n">
        <f aca="false">G15*$Z$6</f>
        <v>0.22961056</v>
      </c>
      <c r="H16" s="45" t="s">
        <v>32</v>
      </c>
      <c r="I16" s="45" t="n">
        <f aca="false">I15*$Z$6</f>
        <v>1.54987128</v>
      </c>
      <c r="J16" s="45" t="s">
        <v>32</v>
      </c>
      <c r="K16" s="46"/>
      <c r="L16" s="47" t="n">
        <f aca="false">I16+G16+E16+C16</f>
        <v>4.0181848</v>
      </c>
      <c r="M16" s="46" t="str">
        <f aca="false">D16</f>
        <v>PLN</v>
      </c>
    </row>
    <row r="17" customFormat="false" ht="12.75" hidden="false" customHeight="true" outlineLevel="0" collapsed="false">
      <c r="A17" s="43"/>
      <c r="B17" s="53" t="s">
        <v>22</v>
      </c>
      <c r="C17" s="48" t="n">
        <f aca="false">C15*$AA$8</f>
        <v>0.67986954</v>
      </c>
      <c r="D17" s="48" t="s">
        <v>32</v>
      </c>
      <c r="E17" s="49" t="n">
        <f aca="false">E15*$Z$8</f>
        <v>1.17760572</v>
      </c>
      <c r="F17" s="49" t="s">
        <v>32</v>
      </c>
      <c r="G17" s="48" t="n">
        <f aca="false">G15*$AA$8</f>
        <v>0.12949896</v>
      </c>
      <c r="H17" s="48" t="s">
        <v>32</v>
      </c>
      <c r="I17" s="49" t="n">
        <f aca="false">I15*$Z$8</f>
        <v>1.76640858</v>
      </c>
      <c r="J17" s="49" t="s">
        <v>32</v>
      </c>
      <c r="K17" s="46"/>
      <c r="L17" s="47" t="n">
        <f aca="false">I17+G17+E17+C17</f>
        <v>3.7533828</v>
      </c>
      <c r="M17" s="46" t="str">
        <f aca="false">D17</f>
        <v>PLN</v>
      </c>
    </row>
    <row r="18" customFormat="false" ht="12.75" hidden="false" customHeight="true" outlineLevel="0" collapsed="false">
      <c r="A18" s="43"/>
      <c r="B18" s="54" t="s">
        <v>23</v>
      </c>
      <c r="C18" s="51" t="n">
        <f aca="false">C15*$AA$10</f>
        <v>0.73975734</v>
      </c>
      <c r="D18" s="51" t="s">
        <v>32</v>
      </c>
      <c r="E18" s="52" t="n">
        <f aca="false">E15*$Z$10</f>
        <v>1.21805172</v>
      </c>
      <c r="F18" s="52" t="s">
        <v>32</v>
      </c>
      <c r="G18" s="51" t="n">
        <f aca="false">G15*$AA$10</f>
        <v>0.14090616</v>
      </c>
      <c r="H18" s="51" t="s">
        <v>32</v>
      </c>
      <c r="I18" s="52" t="n">
        <f aca="false">I15*$Z$10</f>
        <v>1.82707758</v>
      </c>
      <c r="J18" s="52" t="s">
        <v>32</v>
      </c>
      <c r="K18" s="46"/>
      <c r="L18" s="47" t="n">
        <f aca="false">I18+G18+E18+C18</f>
        <v>3.9257928</v>
      </c>
      <c r="M18" s="46" t="str">
        <f aca="false">D18</f>
        <v>PLN</v>
      </c>
    </row>
    <row r="19" customFormat="false" ht="18.75" hidden="false" customHeight="false" outlineLevel="0" collapsed="false">
      <c r="A19" s="39"/>
      <c r="B19" s="39" t="s">
        <v>33</v>
      </c>
      <c r="C19" s="40" t="n">
        <v>2.4</v>
      </c>
      <c r="D19" s="41" t="str">
        <f aca="false">D15</f>
        <v>kWh</v>
      </c>
      <c r="E19" s="40" t="n">
        <v>1.9</v>
      </c>
      <c r="F19" s="41" t="str">
        <f aca="false">F15</f>
        <v>kWh</v>
      </c>
      <c r="G19" s="40" t="n">
        <v>0.5</v>
      </c>
      <c r="H19" s="41" t="str">
        <f aca="false">H15</f>
        <v>kWh</v>
      </c>
      <c r="I19" s="40" t="n">
        <v>2.6</v>
      </c>
      <c r="J19" s="41" t="str">
        <f aca="false">J15</f>
        <v>kWh</v>
      </c>
      <c r="K19" s="39"/>
      <c r="L19" s="42" t="n">
        <f aca="false">I19+G19+E19+C19</f>
        <v>7.4</v>
      </c>
      <c r="M19" s="39" t="str">
        <f aca="false">D19</f>
        <v>kWh</v>
      </c>
    </row>
    <row r="20" customFormat="false" ht="12.75" hidden="false" customHeight="true" outlineLevel="0" collapsed="false">
      <c r="A20" s="43"/>
      <c r="B20" s="53" t="s">
        <v>21</v>
      </c>
      <c r="C20" s="45" t="n">
        <f aca="false">C19*$Z$6</f>
        <v>1.37766336</v>
      </c>
      <c r="D20" s="45" t="s">
        <v>32</v>
      </c>
      <c r="E20" s="45" t="n">
        <f aca="false">E19*$Z$6</f>
        <v>1.09065016</v>
      </c>
      <c r="F20" s="45" t="s">
        <v>32</v>
      </c>
      <c r="G20" s="45" t="n">
        <f aca="false">G19*$Z$6</f>
        <v>0.2870132</v>
      </c>
      <c r="H20" s="45" t="s">
        <v>32</v>
      </c>
      <c r="I20" s="45" t="n">
        <f aca="false">I19*$Z$6</f>
        <v>1.49246864</v>
      </c>
      <c r="J20" s="45" t="s">
        <v>32</v>
      </c>
      <c r="K20" s="46"/>
      <c r="L20" s="47" t="n">
        <f aca="false">I20+G20+E20+C20</f>
        <v>4.24779536</v>
      </c>
      <c r="M20" s="46" t="str">
        <f aca="false">D20</f>
        <v>PLN</v>
      </c>
    </row>
    <row r="21" customFormat="false" ht="12.75" hidden="false" customHeight="true" outlineLevel="0" collapsed="false">
      <c r="A21" s="43"/>
      <c r="B21" s="53" t="s">
        <v>22</v>
      </c>
      <c r="C21" s="48" t="n">
        <f aca="false">C19*$AA$8</f>
        <v>0.77699376</v>
      </c>
      <c r="D21" s="48" t="s">
        <v>32</v>
      </c>
      <c r="E21" s="49" t="n">
        <f aca="false">E19*$Z$8</f>
        <v>1.24302826</v>
      </c>
      <c r="F21" s="49" t="s">
        <v>32</v>
      </c>
      <c r="G21" s="48" t="n">
        <f aca="false">G19*$AA$8</f>
        <v>0.1618737</v>
      </c>
      <c r="H21" s="48" t="s">
        <v>32</v>
      </c>
      <c r="I21" s="49" t="n">
        <f aca="false">I19*$Z$8</f>
        <v>1.70098604</v>
      </c>
      <c r="J21" s="49" t="s">
        <v>32</v>
      </c>
      <c r="K21" s="46"/>
      <c r="L21" s="47" t="n">
        <f aca="false">I21+G21+E21+C21</f>
        <v>3.88288176</v>
      </c>
      <c r="M21" s="46" t="str">
        <f aca="false">D21</f>
        <v>PLN</v>
      </c>
    </row>
    <row r="22" customFormat="false" ht="12.75" hidden="false" customHeight="true" outlineLevel="0" collapsed="false">
      <c r="A22" s="43"/>
      <c r="B22" s="54" t="s">
        <v>23</v>
      </c>
      <c r="C22" s="51" t="n">
        <f aca="false">C19*$AA$10</f>
        <v>0.84543696</v>
      </c>
      <c r="D22" s="51" t="s">
        <v>32</v>
      </c>
      <c r="E22" s="52" t="n">
        <f aca="false">E19*$Z$10</f>
        <v>1.28572126</v>
      </c>
      <c r="F22" s="52" t="s">
        <v>32</v>
      </c>
      <c r="G22" s="51" t="n">
        <f aca="false">G19*$AA$10</f>
        <v>0.1761327</v>
      </c>
      <c r="H22" s="51" t="s">
        <v>32</v>
      </c>
      <c r="I22" s="52" t="n">
        <f aca="false">I19*$Z$10</f>
        <v>1.75940804</v>
      </c>
      <c r="J22" s="52" t="s">
        <v>32</v>
      </c>
      <c r="K22" s="46"/>
      <c r="L22" s="47" t="n">
        <f aca="false">I22+G22+E22+C22</f>
        <v>4.06669896</v>
      </c>
      <c r="M22" s="46" t="str">
        <f aca="false">D22</f>
        <v>PLN</v>
      </c>
    </row>
    <row r="23" customFormat="false" ht="18.75" hidden="false" customHeight="false" outlineLevel="0" collapsed="false">
      <c r="A23" s="39"/>
      <c r="B23" s="39" t="s">
        <v>34</v>
      </c>
      <c r="C23" s="40" t="n">
        <v>2.2</v>
      </c>
      <c r="D23" s="41" t="str">
        <f aca="false">D19</f>
        <v>kWh</v>
      </c>
      <c r="E23" s="40" t="n">
        <v>1.6</v>
      </c>
      <c r="F23" s="41" t="str">
        <f aca="false">F19</f>
        <v>kWh</v>
      </c>
      <c r="G23" s="40" t="n">
        <v>0.4</v>
      </c>
      <c r="H23" s="41" t="str">
        <f aca="false">H19</f>
        <v>kWh</v>
      </c>
      <c r="I23" s="40" t="n">
        <v>2.9</v>
      </c>
      <c r="J23" s="41" t="str">
        <f aca="false">J19</f>
        <v>kWh</v>
      </c>
      <c r="K23" s="39"/>
      <c r="L23" s="42" t="n">
        <f aca="false">I23+G23+E23+C23</f>
        <v>7.1</v>
      </c>
      <c r="M23" s="39" t="str">
        <f aca="false">D23</f>
        <v>kWh</v>
      </c>
    </row>
    <row r="24" customFormat="false" ht="12.75" hidden="false" customHeight="true" outlineLevel="0" collapsed="false">
      <c r="A24" s="43"/>
      <c r="B24" s="53" t="s">
        <v>21</v>
      </c>
      <c r="C24" s="45" t="n">
        <f aca="false">C23*$Z$6</f>
        <v>1.26285808</v>
      </c>
      <c r="D24" s="45" t="s">
        <v>32</v>
      </c>
      <c r="E24" s="45" t="n">
        <f aca="false">E23*$Z$6</f>
        <v>0.91844224</v>
      </c>
      <c r="F24" s="45" t="s">
        <v>32</v>
      </c>
      <c r="G24" s="45" t="n">
        <f aca="false">G23*$Z$6</f>
        <v>0.22961056</v>
      </c>
      <c r="H24" s="45" t="s">
        <v>32</v>
      </c>
      <c r="I24" s="45" t="n">
        <f aca="false">I23*$Z$6</f>
        <v>1.66467656</v>
      </c>
      <c r="J24" s="45" t="s">
        <v>32</v>
      </c>
      <c r="K24" s="46"/>
      <c r="L24" s="47" t="n">
        <f aca="false">I24+G24+E24+C24</f>
        <v>4.07558744</v>
      </c>
      <c r="M24" s="46" t="str">
        <f aca="false">D24</f>
        <v>PLN</v>
      </c>
    </row>
    <row r="25" customFormat="false" ht="12.75" hidden="false" customHeight="true" outlineLevel="0" collapsed="false">
      <c r="A25" s="43"/>
      <c r="B25" s="53" t="s">
        <v>22</v>
      </c>
      <c r="C25" s="48" t="n">
        <f aca="false">C23*$AA$8</f>
        <v>0.71224428</v>
      </c>
      <c r="D25" s="48" t="s">
        <v>32</v>
      </c>
      <c r="E25" s="49" t="n">
        <f aca="false">E23*$Z$8</f>
        <v>1.04676064</v>
      </c>
      <c r="F25" s="49" t="s">
        <v>32</v>
      </c>
      <c r="G25" s="48" t="n">
        <f aca="false">G23*$AA$8</f>
        <v>0.12949896</v>
      </c>
      <c r="H25" s="48" t="s">
        <v>32</v>
      </c>
      <c r="I25" s="49" t="n">
        <f aca="false">I23*$Z$8</f>
        <v>1.89725366</v>
      </c>
      <c r="J25" s="49" t="s">
        <v>32</v>
      </c>
      <c r="K25" s="46"/>
      <c r="L25" s="47" t="n">
        <f aca="false">I25+G25+E25+C25</f>
        <v>3.78575754</v>
      </c>
      <c r="M25" s="46" t="str">
        <f aca="false">D25</f>
        <v>PLN</v>
      </c>
    </row>
    <row r="26" customFormat="false" ht="12.75" hidden="false" customHeight="true" outlineLevel="0" collapsed="false">
      <c r="A26" s="43"/>
      <c r="B26" s="54" t="s">
        <v>23</v>
      </c>
      <c r="C26" s="51" t="n">
        <f aca="false">C23*$AA$10</f>
        <v>0.77498388</v>
      </c>
      <c r="D26" s="51" t="s">
        <v>32</v>
      </c>
      <c r="E26" s="52" t="n">
        <f aca="false">E23*$Z$10</f>
        <v>1.08271264</v>
      </c>
      <c r="F26" s="52" t="s">
        <v>32</v>
      </c>
      <c r="G26" s="51" t="n">
        <f aca="false">G23*$AA$10</f>
        <v>0.14090616</v>
      </c>
      <c r="H26" s="51" t="s">
        <v>32</v>
      </c>
      <c r="I26" s="52" t="n">
        <f aca="false">I23*$Z$10</f>
        <v>1.96241666</v>
      </c>
      <c r="J26" s="52" t="s">
        <v>32</v>
      </c>
      <c r="K26" s="46"/>
      <c r="L26" s="47" t="n">
        <f aca="false">I26+G26+E26+C26</f>
        <v>3.96101934</v>
      </c>
      <c r="M26" s="46" t="str">
        <f aca="false">D26</f>
        <v>PLN</v>
      </c>
    </row>
    <row r="27" customFormat="false" ht="18.75" hidden="false" customHeight="false" outlineLevel="0" collapsed="false">
      <c r="A27" s="39"/>
      <c r="B27" s="39" t="s">
        <v>35</v>
      </c>
      <c r="C27" s="40" t="n">
        <v>2.3</v>
      </c>
      <c r="D27" s="41" t="str">
        <f aca="false">D23</f>
        <v>kWh</v>
      </c>
      <c r="E27" s="40" t="n">
        <v>1.3</v>
      </c>
      <c r="F27" s="41" t="str">
        <f aca="false">F23</f>
        <v>kWh</v>
      </c>
      <c r="G27" s="40" t="n">
        <v>0.4</v>
      </c>
      <c r="H27" s="41" t="str">
        <f aca="false">H23</f>
        <v>kWh</v>
      </c>
      <c r="I27" s="40" t="n">
        <v>3</v>
      </c>
      <c r="J27" s="41" t="str">
        <f aca="false">J23</f>
        <v>kWh</v>
      </c>
      <c r="K27" s="39"/>
      <c r="L27" s="42" t="n">
        <f aca="false">I27+G27+E27+C27</f>
        <v>7</v>
      </c>
      <c r="M27" s="39" t="str">
        <f aca="false">D27</f>
        <v>kWh</v>
      </c>
    </row>
    <row r="28" customFormat="false" ht="12.75" hidden="false" customHeight="true" outlineLevel="0" collapsed="false">
      <c r="A28" s="43"/>
      <c r="B28" s="53" t="s">
        <v>21</v>
      </c>
      <c r="C28" s="45" t="n">
        <f aca="false">C27*$Z$6</f>
        <v>1.32026072</v>
      </c>
      <c r="D28" s="45" t="s">
        <v>32</v>
      </c>
      <c r="E28" s="45" t="n">
        <f aca="false">E27*$Z$6</f>
        <v>0.74623432</v>
      </c>
      <c r="F28" s="45" t="s">
        <v>32</v>
      </c>
      <c r="G28" s="45" t="n">
        <f aca="false">G27*$Z$6</f>
        <v>0.22961056</v>
      </c>
      <c r="H28" s="45" t="s">
        <v>32</v>
      </c>
      <c r="I28" s="45" t="n">
        <f aca="false">I27*$Z$6</f>
        <v>1.7220792</v>
      </c>
      <c r="J28" s="45" t="s">
        <v>32</v>
      </c>
      <c r="K28" s="46"/>
      <c r="L28" s="47" t="n">
        <f aca="false">I28+G28+E28+C28</f>
        <v>4.0181848</v>
      </c>
      <c r="M28" s="46" t="str">
        <f aca="false">D28</f>
        <v>PLN</v>
      </c>
    </row>
    <row r="29" customFormat="false" ht="12.75" hidden="false" customHeight="true" outlineLevel="0" collapsed="false">
      <c r="A29" s="43"/>
      <c r="B29" s="53" t="s">
        <v>22</v>
      </c>
      <c r="C29" s="48" t="n">
        <f aca="false">C27*$AA$8</f>
        <v>0.74461902</v>
      </c>
      <c r="D29" s="48" t="s">
        <v>32</v>
      </c>
      <c r="E29" s="49" t="n">
        <f aca="false">E27*$Z$8</f>
        <v>0.85049302</v>
      </c>
      <c r="F29" s="49" t="s">
        <v>32</v>
      </c>
      <c r="G29" s="48" t="n">
        <f aca="false">G27*$AA$8</f>
        <v>0.12949896</v>
      </c>
      <c r="H29" s="48" t="s">
        <v>32</v>
      </c>
      <c r="I29" s="49" t="n">
        <f aca="false">I27*$Z$8</f>
        <v>1.9626762</v>
      </c>
      <c r="J29" s="49" t="s">
        <v>32</v>
      </c>
      <c r="K29" s="46"/>
      <c r="L29" s="47" t="n">
        <f aca="false">I29+G29+E29+C29</f>
        <v>3.6872872</v>
      </c>
      <c r="M29" s="46" t="str">
        <f aca="false">D29</f>
        <v>PLN</v>
      </c>
    </row>
    <row r="30" customFormat="false" ht="12.75" hidden="false" customHeight="true" outlineLevel="0" collapsed="false">
      <c r="A30" s="43"/>
      <c r="B30" s="54" t="s">
        <v>23</v>
      </c>
      <c r="C30" s="51" t="n">
        <f aca="false">C27*$AA$10</f>
        <v>0.81021042</v>
      </c>
      <c r="D30" s="51" t="s">
        <v>32</v>
      </c>
      <c r="E30" s="52" t="n">
        <f aca="false">E27*$Z$10</f>
        <v>0.87970402</v>
      </c>
      <c r="F30" s="52" t="s">
        <v>32</v>
      </c>
      <c r="G30" s="51" t="n">
        <f aca="false">G27*$AA$10</f>
        <v>0.14090616</v>
      </c>
      <c r="H30" s="51" t="s">
        <v>32</v>
      </c>
      <c r="I30" s="52" t="n">
        <f aca="false">I27*$Z$10</f>
        <v>2.0300862</v>
      </c>
      <c r="J30" s="52" t="s">
        <v>32</v>
      </c>
      <c r="K30" s="46"/>
      <c r="L30" s="47" t="n">
        <f aca="false">I30+G30+E30+C30</f>
        <v>3.8609068</v>
      </c>
      <c r="M30" s="46" t="str">
        <f aca="false">D30</f>
        <v>PLN</v>
      </c>
    </row>
    <row r="31" customFormat="false" ht="18.75" hidden="false" customHeight="false" outlineLevel="0" collapsed="false">
      <c r="A31" s="39"/>
      <c r="B31" s="39" t="s">
        <v>36</v>
      </c>
      <c r="C31" s="40" t="n">
        <v>3.9</v>
      </c>
      <c r="D31" s="41" t="str">
        <f aca="false">D27</f>
        <v>kWh</v>
      </c>
      <c r="E31" s="40" t="n">
        <v>2</v>
      </c>
      <c r="F31" s="41" t="str">
        <f aca="false">F27</f>
        <v>kWh</v>
      </c>
      <c r="G31" s="40" t="n">
        <v>0.4</v>
      </c>
      <c r="H31" s="41" t="str">
        <f aca="false">H27</f>
        <v>kWh</v>
      </c>
      <c r="I31" s="40" t="n">
        <v>3.2</v>
      </c>
      <c r="J31" s="41" t="str">
        <f aca="false">J27</f>
        <v>kWh</v>
      </c>
      <c r="K31" s="39"/>
      <c r="L31" s="42" t="n">
        <f aca="false">I31+G31+E31+C31</f>
        <v>9.5</v>
      </c>
      <c r="M31" s="39" t="str">
        <f aca="false">D31</f>
        <v>kWh</v>
      </c>
    </row>
    <row r="32" customFormat="false" ht="12.75" hidden="false" customHeight="true" outlineLevel="0" collapsed="false">
      <c r="A32" s="43"/>
      <c r="B32" s="53" t="s">
        <v>21</v>
      </c>
      <c r="C32" s="45" t="n">
        <f aca="false">C31*$Z$6</f>
        <v>2.23870296</v>
      </c>
      <c r="D32" s="45" t="s">
        <v>32</v>
      </c>
      <c r="E32" s="45" t="n">
        <f aca="false">E31*$Z$6</f>
        <v>1.1480528</v>
      </c>
      <c r="F32" s="45" t="s">
        <v>32</v>
      </c>
      <c r="G32" s="45" t="n">
        <f aca="false">G31*$Z$6</f>
        <v>0.22961056</v>
      </c>
      <c r="H32" s="45" t="s">
        <v>32</v>
      </c>
      <c r="I32" s="45" t="n">
        <f aca="false">I31*$Z$6</f>
        <v>1.83688448</v>
      </c>
      <c r="J32" s="45" t="s">
        <v>32</v>
      </c>
      <c r="K32" s="46"/>
      <c r="L32" s="47" t="n">
        <f aca="false">I32+G32+E32+C32</f>
        <v>5.4532508</v>
      </c>
      <c r="M32" s="46" t="str">
        <f aca="false">D32</f>
        <v>PLN</v>
      </c>
    </row>
    <row r="33" customFormat="false" ht="12.75" hidden="false" customHeight="true" outlineLevel="0" collapsed="false">
      <c r="A33" s="43"/>
      <c r="B33" s="53" t="s">
        <v>22</v>
      </c>
      <c r="C33" s="48" t="n">
        <f aca="false">C31*$AA$8</f>
        <v>1.26261486</v>
      </c>
      <c r="D33" s="48" t="s">
        <v>32</v>
      </c>
      <c r="E33" s="49" t="n">
        <f aca="false">E31*$Z$8</f>
        <v>1.3084508</v>
      </c>
      <c r="F33" s="49" t="s">
        <v>32</v>
      </c>
      <c r="G33" s="48" t="n">
        <f aca="false">G31*$AA$8</f>
        <v>0.12949896</v>
      </c>
      <c r="H33" s="48" t="s">
        <v>32</v>
      </c>
      <c r="I33" s="49" t="n">
        <f aca="false">I31*$Z$8</f>
        <v>2.09352128</v>
      </c>
      <c r="J33" s="49" t="s">
        <v>32</v>
      </c>
      <c r="K33" s="46"/>
      <c r="L33" s="47" t="n">
        <f aca="false">I33+G33+E33+C33</f>
        <v>4.7940859</v>
      </c>
      <c r="M33" s="46" t="str">
        <f aca="false">D33</f>
        <v>PLN</v>
      </c>
    </row>
    <row r="34" customFormat="false" ht="12.75" hidden="false" customHeight="true" outlineLevel="0" collapsed="false">
      <c r="A34" s="43"/>
      <c r="B34" s="54" t="s">
        <v>23</v>
      </c>
      <c r="C34" s="51" t="n">
        <f aca="false">C31*$AA$10</f>
        <v>1.37383506</v>
      </c>
      <c r="D34" s="51" t="s">
        <v>32</v>
      </c>
      <c r="E34" s="52" t="n">
        <f aca="false">E31*$Z$10</f>
        <v>1.3533908</v>
      </c>
      <c r="F34" s="52" t="s">
        <v>32</v>
      </c>
      <c r="G34" s="51" t="n">
        <f aca="false">G31*$AA$10</f>
        <v>0.14090616</v>
      </c>
      <c r="H34" s="51" t="s">
        <v>32</v>
      </c>
      <c r="I34" s="52" t="n">
        <f aca="false">I31*$Z$10</f>
        <v>2.16542528</v>
      </c>
      <c r="J34" s="52" t="s">
        <v>32</v>
      </c>
      <c r="K34" s="46"/>
      <c r="L34" s="47" t="n">
        <f aca="false">I34+G34+E34+C34</f>
        <v>5.0335573</v>
      </c>
      <c r="M34" s="46" t="str">
        <f aca="false">D34</f>
        <v>PLN</v>
      </c>
    </row>
    <row r="35" customFormat="false" ht="18.75" hidden="false" customHeight="false" outlineLevel="0" collapsed="false">
      <c r="A35" s="39"/>
      <c r="B35" s="39" t="s">
        <v>37</v>
      </c>
      <c r="C35" s="40" t="n">
        <v>2.5</v>
      </c>
      <c r="D35" s="41" t="str">
        <f aca="false">D31</f>
        <v>kWh</v>
      </c>
      <c r="E35" s="40" t="n">
        <v>2.7</v>
      </c>
      <c r="F35" s="41" t="str">
        <f aca="false">F31</f>
        <v>kWh</v>
      </c>
      <c r="G35" s="40" t="n">
        <v>2.8</v>
      </c>
      <c r="H35" s="41" t="str">
        <f aca="false">H31</f>
        <v>kWh</v>
      </c>
      <c r="I35" s="40" t="n">
        <v>4.5</v>
      </c>
      <c r="J35" s="41" t="str">
        <f aca="false">J31</f>
        <v>kWh</v>
      </c>
      <c r="K35" s="39"/>
      <c r="L35" s="42" t="n">
        <f aca="false">I35+G35+E35+C35</f>
        <v>12.5</v>
      </c>
      <c r="M35" s="39" t="str">
        <f aca="false">D35</f>
        <v>kWh</v>
      </c>
    </row>
    <row r="36" customFormat="false" ht="12.75" hidden="false" customHeight="true" outlineLevel="0" collapsed="false">
      <c r="A36" s="43"/>
      <c r="B36" s="53" t="s">
        <v>21</v>
      </c>
      <c r="C36" s="45" t="n">
        <f aca="false">C35*$Z$6</f>
        <v>1.435066</v>
      </c>
      <c r="D36" s="45" t="s">
        <v>32</v>
      </c>
      <c r="E36" s="45" t="n">
        <f aca="false">E35*$Z$6</f>
        <v>1.54987128</v>
      </c>
      <c r="F36" s="45" t="s">
        <v>32</v>
      </c>
      <c r="G36" s="45" t="n">
        <f aca="false">G35*$Z$6</f>
        <v>1.60727392</v>
      </c>
      <c r="H36" s="45" t="s">
        <v>32</v>
      </c>
      <c r="I36" s="45" t="n">
        <f aca="false">I35*$Z$6</f>
        <v>2.5831188</v>
      </c>
      <c r="J36" s="45" t="s">
        <v>32</v>
      </c>
      <c r="K36" s="46"/>
      <c r="L36" s="47" t="n">
        <f aca="false">I36+G36+E36+C36</f>
        <v>7.17533</v>
      </c>
      <c r="M36" s="46" t="str">
        <f aca="false">D36</f>
        <v>PLN</v>
      </c>
    </row>
    <row r="37" customFormat="false" ht="12.75" hidden="false" customHeight="true" outlineLevel="0" collapsed="false">
      <c r="A37" s="43"/>
      <c r="B37" s="53" t="s">
        <v>22</v>
      </c>
      <c r="C37" s="48" t="n">
        <f aca="false">C35*$AA$8</f>
        <v>0.8093685</v>
      </c>
      <c r="D37" s="48" t="s">
        <v>32</v>
      </c>
      <c r="E37" s="49" t="n">
        <f aca="false">E35*$Z$8</f>
        <v>1.76640858</v>
      </c>
      <c r="F37" s="49" t="s">
        <v>32</v>
      </c>
      <c r="G37" s="48" t="n">
        <f aca="false">G35*$AA$8</f>
        <v>0.90649272</v>
      </c>
      <c r="H37" s="48" t="s">
        <v>32</v>
      </c>
      <c r="I37" s="49" t="n">
        <f aca="false">I35*$Z$8</f>
        <v>2.9440143</v>
      </c>
      <c r="J37" s="49" t="s">
        <v>32</v>
      </c>
      <c r="K37" s="46"/>
      <c r="L37" s="47" t="n">
        <f aca="false">I37+G37+E37+C37</f>
        <v>6.4262841</v>
      </c>
      <c r="M37" s="46" t="str">
        <f aca="false">D37</f>
        <v>PLN</v>
      </c>
    </row>
    <row r="38" customFormat="false" ht="12.75" hidden="false" customHeight="true" outlineLevel="0" collapsed="false">
      <c r="A38" s="43"/>
      <c r="B38" s="54" t="s">
        <v>23</v>
      </c>
      <c r="C38" s="51" t="n">
        <f aca="false">C35*$AA$10</f>
        <v>0.8806635</v>
      </c>
      <c r="D38" s="51" t="s">
        <v>32</v>
      </c>
      <c r="E38" s="51" t="n">
        <f aca="false">E35*$AA$10</f>
        <v>0.95111658</v>
      </c>
      <c r="F38" s="51" t="s">
        <v>32</v>
      </c>
      <c r="G38" s="51" t="n">
        <f aca="false">G35*$AA$10</f>
        <v>0.98634312</v>
      </c>
      <c r="H38" s="51" t="s">
        <v>32</v>
      </c>
      <c r="I38" s="51" t="n">
        <f aca="false">I35*$AA$10</f>
        <v>1.5851943</v>
      </c>
      <c r="J38" s="51" t="s">
        <v>32</v>
      </c>
      <c r="K38" s="46"/>
      <c r="L38" s="47" t="n">
        <f aca="false">I38+G38+E38+C38</f>
        <v>4.4033175</v>
      </c>
      <c r="M38" s="46" t="str">
        <f aca="false">D38</f>
        <v>PLN</v>
      </c>
    </row>
    <row r="39" customFormat="false" ht="18.75" hidden="false" customHeight="false" outlineLevel="0" collapsed="false">
      <c r="A39" s="39"/>
      <c r="B39" s="39" t="s">
        <v>38</v>
      </c>
      <c r="C39" s="40" t="n">
        <v>2.1</v>
      </c>
      <c r="D39" s="41" t="str">
        <f aca="false">D35</f>
        <v>kWh</v>
      </c>
      <c r="E39" s="40" t="n">
        <v>2.2</v>
      </c>
      <c r="F39" s="41" t="str">
        <f aca="false">F35</f>
        <v>kWh</v>
      </c>
      <c r="G39" s="40" t="n">
        <v>2.5</v>
      </c>
      <c r="H39" s="41" t="str">
        <f aca="false">H35</f>
        <v>kWh</v>
      </c>
      <c r="I39" s="40" t="n">
        <v>3.1</v>
      </c>
      <c r="J39" s="41" t="str">
        <f aca="false">J35</f>
        <v>kWh</v>
      </c>
      <c r="K39" s="39"/>
      <c r="L39" s="42" t="n">
        <f aca="false">I39+G39+E39+C39</f>
        <v>9.9</v>
      </c>
      <c r="M39" s="39" t="str">
        <f aca="false">D39</f>
        <v>kWh</v>
      </c>
    </row>
    <row r="40" customFormat="false" ht="12.75" hidden="false" customHeight="true" outlineLevel="0" collapsed="false">
      <c r="A40" s="43"/>
      <c r="B40" s="53" t="s">
        <v>21</v>
      </c>
      <c r="C40" s="45" t="n">
        <f aca="false">C39*$Z$6</f>
        <v>1.20545544</v>
      </c>
      <c r="D40" s="45" t="s">
        <v>32</v>
      </c>
      <c r="E40" s="45" t="n">
        <f aca="false">E39*$Z$6</f>
        <v>1.26285808</v>
      </c>
      <c r="F40" s="45" t="s">
        <v>32</v>
      </c>
      <c r="G40" s="45" t="n">
        <f aca="false">G39*$Z$6</f>
        <v>1.435066</v>
      </c>
      <c r="H40" s="45" t="s">
        <v>32</v>
      </c>
      <c r="I40" s="45" t="n">
        <f aca="false">I39*$Z$6</f>
        <v>1.77948184</v>
      </c>
      <c r="J40" s="45" t="s">
        <v>32</v>
      </c>
      <c r="K40" s="46"/>
      <c r="L40" s="47" t="n">
        <f aca="false">I40+G40+E40+C40</f>
        <v>5.68286136</v>
      </c>
      <c r="M40" s="46" t="str">
        <f aca="false">D40</f>
        <v>PLN</v>
      </c>
    </row>
    <row r="41" customFormat="false" ht="12.75" hidden="false" customHeight="true" outlineLevel="0" collapsed="false">
      <c r="A41" s="43"/>
      <c r="B41" s="53" t="s">
        <v>22</v>
      </c>
      <c r="C41" s="48" t="n">
        <f aca="false">C39*$AA$8</f>
        <v>0.67986954</v>
      </c>
      <c r="D41" s="48" t="s">
        <v>32</v>
      </c>
      <c r="E41" s="49" t="n">
        <f aca="false">E39*$Z$8</f>
        <v>1.43929588</v>
      </c>
      <c r="F41" s="49" t="s">
        <v>32</v>
      </c>
      <c r="G41" s="48" t="n">
        <f aca="false">G39*$AA$8</f>
        <v>0.8093685</v>
      </c>
      <c r="H41" s="48" t="s">
        <v>32</v>
      </c>
      <c r="I41" s="49" t="n">
        <f aca="false">I39*$Z$8</f>
        <v>2.02809874</v>
      </c>
      <c r="J41" s="49" t="s">
        <v>32</v>
      </c>
      <c r="K41" s="46"/>
      <c r="L41" s="47" t="n">
        <f aca="false">I41+G41+E41+C41</f>
        <v>4.95663266</v>
      </c>
      <c r="M41" s="46" t="str">
        <f aca="false">D41</f>
        <v>PLN</v>
      </c>
    </row>
    <row r="42" customFormat="false" ht="12.75" hidden="false" customHeight="true" outlineLevel="0" collapsed="false">
      <c r="A42" s="43"/>
      <c r="B42" s="54" t="s">
        <v>23</v>
      </c>
      <c r="C42" s="51" t="n">
        <f aca="false">C39*$AA$10</f>
        <v>0.73975734</v>
      </c>
      <c r="D42" s="51" t="s">
        <v>32</v>
      </c>
      <c r="E42" s="51" t="n">
        <f aca="false">E39*$AA$10</f>
        <v>0.77498388</v>
      </c>
      <c r="F42" s="51" t="s">
        <v>32</v>
      </c>
      <c r="G42" s="51" t="n">
        <f aca="false">G39*$AA$10</f>
        <v>0.8806635</v>
      </c>
      <c r="H42" s="51" t="s">
        <v>32</v>
      </c>
      <c r="I42" s="51" t="n">
        <f aca="false">I39*$AA$10</f>
        <v>1.09202274</v>
      </c>
      <c r="J42" s="51" t="s">
        <v>32</v>
      </c>
      <c r="K42" s="46"/>
      <c r="L42" s="47" t="n">
        <f aca="false">I42+G42+E42+C42</f>
        <v>3.48742746</v>
      </c>
      <c r="M42" s="46" t="str">
        <f aca="false">D42</f>
        <v>PLN</v>
      </c>
    </row>
    <row r="45" customFormat="false" ht="23.25" hidden="false" customHeight="false" outlineLevel="0" collapsed="false">
      <c r="B45" s="55" t="s">
        <v>39</v>
      </c>
      <c r="C45" s="56"/>
      <c r="D45" s="56" t="s">
        <v>40</v>
      </c>
      <c r="E45" s="56"/>
      <c r="F45" s="56"/>
      <c r="G45" s="56"/>
      <c r="I45" s="56"/>
      <c r="J45" s="57" t="s">
        <v>41</v>
      </c>
      <c r="L45" s="40" t="n">
        <v>241.6</v>
      </c>
      <c r="M45" s="11" t="s">
        <v>31</v>
      </c>
    </row>
    <row r="46" customFormat="false" ht="6.75" hidden="false" customHeight="true" outlineLevel="0" collapsed="false">
      <c r="C46" s="56"/>
      <c r="D46" s="56"/>
      <c r="E46" s="58"/>
      <c r="F46" s="58"/>
      <c r="G46" s="58"/>
      <c r="H46" s="58"/>
      <c r="I46" s="58"/>
      <c r="J46" s="56"/>
    </row>
    <row r="47" customFormat="false" ht="21" hidden="false" customHeight="true" outlineLevel="0" collapsed="false">
      <c r="B47" s="59" t="s">
        <v>42</v>
      </c>
      <c r="C47" s="60" t="n">
        <f aca="false">4*(L16+L20+L24+L28+L32+L36+L40)+AB6</f>
        <v>147.97127824</v>
      </c>
      <c r="D47" s="60"/>
      <c r="E47" s="61" t="s">
        <v>32</v>
      </c>
      <c r="F47" s="62"/>
      <c r="G47" s="63"/>
      <c r="H47" s="62"/>
      <c r="I47" s="64"/>
      <c r="J47" s="56"/>
    </row>
    <row r="48" customFormat="false" ht="21" hidden="false" customHeight="true" outlineLevel="0" collapsed="false">
      <c r="B48" s="59" t="s">
        <v>43</v>
      </c>
      <c r="C48" s="60" t="n">
        <f aca="false">4*(L17+L21+L25+L29+L33+L37+L41)+AB8</f>
        <v>137.42064784</v>
      </c>
      <c r="D48" s="60"/>
      <c r="E48" s="61" t="s">
        <v>32</v>
      </c>
      <c r="G48" s="63"/>
      <c r="I48" s="64"/>
      <c r="J48" s="56"/>
    </row>
    <row r="49" customFormat="false" ht="21" hidden="false" customHeight="true" outlineLevel="0" collapsed="false">
      <c r="B49" s="59" t="s">
        <v>44</v>
      </c>
      <c r="C49" s="60" t="n">
        <f aca="false">4*(L18+L22+L26+L30+L34+L38+L42)+AB10</f>
        <v>127.23028064</v>
      </c>
      <c r="D49" s="60"/>
      <c r="E49" s="61" t="s">
        <v>32</v>
      </c>
      <c r="F49" s="65"/>
      <c r="G49" s="66"/>
      <c r="H49" s="67"/>
      <c r="I49" s="66"/>
      <c r="J49" s="56"/>
    </row>
    <row r="50" customFormat="false" ht="21.7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56"/>
    </row>
    <row r="51" customFormat="false" ht="23.25" hidden="false" customHeight="false" outlineLevel="0" collapsed="false">
      <c r="B51" s="55" t="s">
        <v>45</v>
      </c>
      <c r="D51" s="56"/>
      <c r="E51" s="56"/>
      <c r="F51" s="56"/>
      <c r="G51" s="56"/>
      <c r="H51" s="56"/>
      <c r="I51" s="56"/>
      <c r="J51" s="56"/>
    </row>
    <row r="52" customFormat="false" ht="4.5" hidden="false" customHeight="true" outlineLevel="0" collapsed="false">
      <c r="B52" s="69"/>
    </row>
    <row r="53" customFormat="false" ht="21" hidden="false" customHeight="true" outlineLevel="0" collapsed="false">
      <c r="B53" s="59" t="s">
        <v>42</v>
      </c>
      <c r="C53" s="60" t="n">
        <f aca="false">C47/$L$45</f>
        <v>0.6124639</v>
      </c>
      <c r="D53" s="60"/>
      <c r="E53" s="1" t="s">
        <v>14</v>
      </c>
    </row>
    <row r="54" customFormat="false" ht="21" hidden="false" customHeight="true" outlineLevel="0" collapsed="false">
      <c r="B54" s="59" t="s">
        <v>43</v>
      </c>
      <c r="C54" s="60" t="n">
        <f aca="false">C48/$L$45</f>
        <v>0.568794072185431</v>
      </c>
      <c r="D54" s="60"/>
      <c r="E54" s="1" t="s">
        <v>14</v>
      </c>
    </row>
    <row r="55" customFormat="false" ht="21" hidden="false" customHeight="true" outlineLevel="0" collapsed="false">
      <c r="B55" s="59" t="s">
        <v>44</v>
      </c>
      <c r="C55" s="60" t="n">
        <f aca="false">C49/$L$45</f>
        <v>0.5266154</v>
      </c>
      <c r="D55" s="60"/>
      <c r="E55" s="1" t="s">
        <v>14</v>
      </c>
    </row>
  </sheetData>
  <mergeCells count="13">
    <mergeCell ref="B4:B5"/>
    <mergeCell ref="C12:J12"/>
    <mergeCell ref="C13:D13"/>
    <mergeCell ref="E13:F13"/>
    <mergeCell ref="G13:H13"/>
    <mergeCell ref="I13:J13"/>
    <mergeCell ref="L13:M13"/>
    <mergeCell ref="C47:D47"/>
    <mergeCell ref="C48:D48"/>
    <mergeCell ref="C49:D49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false" hidden="false" outlineLevel="0" max="10" min="3" style="1" width="9.14"/>
    <col collapsed="false" customWidth="true" hidden="false" outlineLevel="0" max="11" min="11" style="1" width="2.84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6.84"/>
    <col collapsed="false" customWidth="true" hidden="false" outlineLevel="0" max="17" min="17" style="1" width="12.28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3" min="21" style="1" width="12.28"/>
    <col collapsed="false" customWidth="true" hidden="false" outlineLevel="0" max="24" min="24" style="1" width="9.7"/>
    <col collapsed="false" customWidth="false" hidden="false" outlineLevel="0" max="25" min="25" style="1" width="9.14"/>
    <col collapsed="false" customWidth="true" hidden="true" outlineLevel="0" max="26" min="26" style="1" width="10.99"/>
    <col collapsed="false" customWidth="true" hidden="true" outlineLevel="0" max="27" min="27" style="1" width="14.14"/>
    <col collapsed="false" customWidth="true" hidden="true" outlineLevel="0" max="28" min="28" style="1" width="10.99"/>
    <col collapsed="false" customWidth="false" hidden="false" outlineLevel="0" max="257" min="29" style="1" width="9.14"/>
  </cols>
  <sheetData>
    <row r="2" customFormat="false" ht="18.75" hidden="false" customHeight="false" outlineLevel="0" collapsed="false">
      <c r="I2" s="2" t="s">
        <v>48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1</v>
      </c>
      <c r="AA2" s="4" t="s">
        <v>1</v>
      </c>
      <c r="AB2" s="4" t="s">
        <v>1</v>
      </c>
    </row>
    <row r="3" customFormat="false" ht="15" hidden="false" customHeight="false" outlineLevel="0" collapsed="false">
      <c r="I3" s="5" t="s">
        <v>2</v>
      </c>
      <c r="L3" s="5" t="s">
        <v>3</v>
      </c>
      <c r="N3" s="5" t="s">
        <v>4</v>
      </c>
      <c r="P3" s="5" t="s">
        <v>5</v>
      </c>
      <c r="R3" s="5" t="s">
        <v>6</v>
      </c>
      <c r="T3" s="5" t="s">
        <v>7</v>
      </c>
      <c r="V3" s="5" t="s">
        <v>8</v>
      </c>
      <c r="X3" s="5" t="s">
        <v>9</v>
      </c>
      <c r="Z3" s="4" t="s">
        <v>10</v>
      </c>
      <c r="AA3" s="4" t="s">
        <v>10</v>
      </c>
      <c r="AB3" s="4" t="s">
        <v>10</v>
      </c>
    </row>
    <row r="4" customFormat="false" ht="15" hidden="false" customHeight="false" outlineLevel="0" collapsed="false">
      <c r="B4" s="6" t="s">
        <v>51</v>
      </c>
      <c r="D4" s="7" t="s">
        <v>12</v>
      </c>
      <c r="E4" s="7"/>
      <c r="F4" s="7" t="s">
        <v>12</v>
      </c>
      <c r="I4" s="1" t="s">
        <v>13</v>
      </c>
      <c r="L4" s="1" t="s">
        <v>13</v>
      </c>
      <c r="N4" s="1" t="s">
        <v>14</v>
      </c>
      <c r="P4" s="1" t="s">
        <v>14</v>
      </c>
      <c r="R4" s="1" t="s">
        <v>13</v>
      </c>
      <c r="T4" s="1" t="s">
        <v>14</v>
      </c>
      <c r="V4" s="1" t="s">
        <v>14</v>
      </c>
      <c r="X4" s="1" t="s">
        <v>13</v>
      </c>
      <c r="Z4" s="4" t="s">
        <v>15</v>
      </c>
      <c r="AA4" s="4" t="s">
        <v>15</v>
      </c>
      <c r="AB4" s="4" t="s">
        <v>16</v>
      </c>
    </row>
    <row r="5" customFormat="false" ht="18.75" hidden="false" customHeight="false" outlineLevel="0" collapsed="false">
      <c r="B5" s="6"/>
      <c r="C5" s="8" t="s">
        <v>17</v>
      </c>
      <c r="D5" s="7" t="s">
        <v>18</v>
      </c>
      <c r="E5" s="9"/>
      <c r="F5" s="7" t="s">
        <v>19</v>
      </c>
      <c r="N5" s="1" t="s">
        <v>18</v>
      </c>
      <c r="O5" s="1" t="s">
        <v>20</v>
      </c>
      <c r="P5" s="1" t="s">
        <v>18</v>
      </c>
      <c r="Q5" s="1" t="s">
        <v>20</v>
      </c>
      <c r="T5" s="1" t="s">
        <v>18</v>
      </c>
      <c r="U5" s="1" t="s">
        <v>20</v>
      </c>
      <c r="V5" s="1" t="s">
        <v>18</v>
      </c>
      <c r="W5" s="1" t="s">
        <v>20</v>
      </c>
      <c r="Z5" s="4" t="s">
        <v>18</v>
      </c>
      <c r="AA5" s="4" t="s">
        <v>19</v>
      </c>
      <c r="AB5" s="4"/>
    </row>
    <row r="6" customFormat="false" ht="18.75" hidden="false" customHeight="false" outlineLevel="0" collapsed="false">
      <c r="B6" s="10"/>
      <c r="C6" s="11" t="s">
        <v>21</v>
      </c>
      <c r="D6" s="16" t="n">
        <v>0.3819</v>
      </c>
      <c r="E6" s="13"/>
      <c r="F6" s="16" t="n">
        <f aca="false">D6</f>
        <v>0.3819</v>
      </c>
      <c r="G6" s="14" t="s">
        <v>14</v>
      </c>
      <c r="I6" s="15" t="n">
        <f aca="false">9.29*1.23</f>
        <v>11.4267</v>
      </c>
      <c r="J6" s="15"/>
      <c r="K6" s="15"/>
      <c r="L6" s="15" t="n">
        <f aca="false">0.33*1.23</f>
        <v>0.4059</v>
      </c>
      <c r="M6" s="15"/>
      <c r="N6" s="16" t="n">
        <f aca="false">0.0125*1.23</f>
        <v>0.015375</v>
      </c>
      <c r="O6" s="16" t="n">
        <f aca="false">N6</f>
        <v>0.015375</v>
      </c>
      <c r="P6" s="16" t="n">
        <f aca="false">0.1349*1.23</f>
        <v>0.165927</v>
      </c>
      <c r="Q6" s="16" t="n">
        <f aca="false">P6</f>
        <v>0.165927</v>
      </c>
      <c r="R6" s="15" t="n">
        <f aca="false">2.24*1.23</f>
        <v>2.7552</v>
      </c>
      <c r="S6" s="15"/>
      <c r="T6" s="17" t="n">
        <v>0</v>
      </c>
      <c r="U6" s="17" t="n">
        <v>0</v>
      </c>
      <c r="V6" s="18" t="n">
        <f aca="false">0.00158*1.23</f>
        <v>0.0019434</v>
      </c>
      <c r="W6" s="18" t="n">
        <f aca="false">V6</f>
        <v>0.0019434</v>
      </c>
      <c r="X6" s="15" t="n">
        <v>0</v>
      </c>
      <c r="Z6" s="16" t="n">
        <f aca="false">T6+P6+N6+D6+V6</f>
        <v>0.5651454</v>
      </c>
      <c r="AA6" s="16" t="n">
        <f aca="false">Z6</f>
        <v>0.5651454</v>
      </c>
      <c r="AB6" s="19" t="n">
        <f aca="false">X6+R6+L6+I6</f>
        <v>14.5878</v>
      </c>
    </row>
    <row r="7" customFormat="false" ht="6" hidden="false" customHeight="true" outlineLevel="0" collapsed="false">
      <c r="B7" s="10"/>
      <c r="C7" s="11"/>
      <c r="D7" s="33"/>
      <c r="E7" s="13"/>
      <c r="F7" s="33"/>
      <c r="G7" s="14"/>
      <c r="I7" s="20"/>
      <c r="J7" s="21"/>
      <c r="K7" s="21"/>
      <c r="L7" s="21"/>
      <c r="M7" s="21"/>
      <c r="N7" s="22"/>
      <c r="O7" s="22"/>
      <c r="P7" s="22"/>
      <c r="Q7" s="22"/>
      <c r="R7" s="15"/>
      <c r="S7" s="15"/>
      <c r="T7" s="23"/>
      <c r="U7" s="23"/>
      <c r="V7" s="23"/>
      <c r="W7" s="23"/>
      <c r="X7" s="15"/>
      <c r="AB7" s="13"/>
    </row>
    <row r="8" customFormat="false" ht="18.75" hidden="false" customHeight="false" outlineLevel="0" collapsed="false">
      <c r="B8" s="10"/>
      <c r="C8" s="11" t="s">
        <v>22</v>
      </c>
      <c r="D8" s="26" t="n">
        <v>0.4048</v>
      </c>
      <c r="E8" s="13"/>
      <c r="F8" s="27" t="n">
        <v>0.3584</v>
      </c>
      <c r="G8" s="14" t="s">
        <v>14</v>
      </c>
      <c r="I8" s="15" t="n">
        <f aca="false">9.29*1.23</f>
        <v>11.4267</v>
      </c>
      <c r="J8" s="15"/>
      <c r="K8" s="15"/>
      <c r="L8" s="15" t="n">
        <f aca="false">0.33*1.23</f>
        <v>0.4059</v>
      </c>
      <c r="M8" s="21"/>
      <c r="N8" s="26" t="n">
        <f aca="false">0.0125*1.23</f>
        <v>0.015375</v>
      </c>
      <c r="O8" s="27" t="n">
        <f aca="false">0.0125*1.23</f>
        <v>0.015375</v>
      </c>
      <c r="P8" s="26" t="n">
        <v>0.1466</v>
      </c>
      <c r="Q8" s="27" t="n">
        <f aca="false">0.0319*1.23</f>
        <v>0.039237</v>
      </c>
      <c r="R8" s="15" t="n">
        <f aca="false">2.24*1.23</f>
        <v>2.7552</v>
      </c>
      <c r="S8" s="15"/>
      <c r="T8" s="28" t="n">
        <v>0</v>
      </c>
      <c r="U8" s="29" t="n">
        <v>0</v>
      </c>
      <c r="V8" s="30" t="n">
        <f aca="false">0.00158*1.23</f>
        <v>0.0019434</v>
      </c>
      <c r="W8" s="31" t="n">
        <f aca="false">0.00158*1.23</f>
        <v>0.0019434</v>
      </c>
      <c r="X8" s="15" t="n">
        <v>0</v>
      </c>
      <c r="Z8" s="26" t="n">
        <f aca="false">T8+P8+N8+D8+V8</f>
        <v>0.5687184</v>
      </c>
      <c r="AA8" s="27" t="n">
        <f aca="false">U8+Q8+O8+F8+W8</f>
        <v>0.4149554</v>
      </c>
      <c r="AB8" s="19" t="n">
        <f aca="false">X8+R8+L8+I8</f>
        <v>14.5878</v>
      </c>
    </row>
    <row r="9" customFormat="false" ht="6" hidden="false" customHeight="true" outlineLevel="0" collapsed="false">
      <c r="B9" s="10"/>
      <c r="C9" s="11"/>
      <c r="D9" s="33"/>
      <c r="E9" s="13"/>
      <c r="F9" s="33"/>
      <c r="G9" s="14"/>
      <c r="I9" s="32"/>
      <c r="J9" s="15"/>
      <c r="K9" s="15"/>
      <c r="L9" s="15"/>
      <c r="M9" s="21"/>
      <c r="N9" s="22"/>
      <c r="O9" s="33"/>
      <c r="P9" s="22"/>
      <c r="Q9" s="33"/>
      <c r="R9" s="15"/>
      <c r="S9" s="15"/>
      <c r="T9" s="23"/>
      <c r="U9" s="34"/>
      <c r="V9" s="34"/>
      <c r="W9" s="34"/>
      <c r="X9" s="15"/>
      <c r="AB9" s="13"/>
    </row>
    <row r="10" customFormat="false" ht="18.75" hidden="false" customHeight="false" outlineLevel="0" collapsed="false">
      <c r="B10" s="10"/>
      <c r="C10" s="11" t="s">
        <v>23</v>
      </c>
      <c r="D10" s="26" t="n">
        <v>0.4189</v>
      </c>
      <c r="E10" s="13"/>
      <c r="F10" s="27" t="n">
        <v>0.3658</v>
      </c>
      <c r="G10" s="14" t="s">
        <v>14</v>
      </c>
      <c r="I10" s="15" t="n">
        <f aca="false">9.29*1.23</f>
        <v>11.4267</v>
      </c>
      <c r="J10" s="15"/>
      <c r="K10" s="15"/>
      <c r="L10" s="15" t="n">
        <f aca="false">0.33*1.23</f>
        <v>0.4059</v>
      </c>
      <c r="M10" s="21"/>
      <c r="N10" s="26" t="n">
        <f aca="false">0.0125*1.23</f>
        <v>0.015375</v>
      </c>
      <c r="O10" s="27" t="n">
        <f aca="false">0.0125*1.23</f>
        <v>0.015375</v>
      </c>
      <c r="P10" s="26" t="n">
        <f aca="false">0.1481*1.23</f>
        <v>0.182163</v>
      </c>
      <c r="Q10" s="27" t="n">
        <f aca="false">0.062*1.23</f>
        <v>0.07626</v>
      </c>
      <c r="R10" s="15" t="n">
        <f aca="false">2.24*1.23</f>
        <v>2.7552</v>
      </c>
      <c r="S10" s="15"/>
      <c r="T10" s="28" t="n">
        <v>0</v>
      </c>
      <c r="U10" s="29" t="n">
        <v>0</v>
      </c>
      <c r="V10" s="30" t="n">
        <f aca="false">0.00158*1.23</f>
        <v>0.0019434</v>
      </c>
      <c r="W10" s="31" t="n">
        <f aca="false">0.00158*1.23</f>
        <v>0.0019434</v>
      </c>
      <c r="X10" s="15" t="n">
        <v>0</v>
      </c>
      <c r="Z10" s="26" t="n">
        <f aca="false">T10+P10+N10+D10+V10</f>
        <v>0.6183814</v>
      </c>
      <c r="AA10" s="27" t="n">
        <f aca="false">U10+Q10+O10+F10+W10</f>
        <v>0.4593784</v>
      </c>
      <c r="AB10" s="19" t="n">
        <f aca="false">X10+R10+L10+I10</f>
        <v>14.5878</v>
      </c>
    </row>
    <row r="11" customFormat="false" ht="41.25" hidden="false" customHeight="true" outlineLevel="0" collapsed="false"/>
    <row r="12" customFormat="false" ht="18.75" hidden="false" customHeight="false" outlineLevel="0" collapsed="false">
      <c r="C12" s="35" t="s">
        <v>24</v>
      </c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C13" s="36" t="s">
        <v>25</v>
      </c>
      <c r="D13" s="36"/>
      <c r="E13" s="36" t="s">
        <v>26</v>
      </c>
      <c r="F13" s="36"/>
      <c r="G13" s="36" t="s">
        <v>27</v>
      </c>
      <c r="H13" s="36"/>
      <c r="I13" s="36" t="s">
        <v>28</v>
      </c>
      <c r="J13" s="36"/>
      <c r="K13" s="37"/>
      <c r="L13" s="38" t="s">
        <v>29</v>
      </c>
      <c r="M13" s="38"/>
    </row>
    <row r="14" customFormat="false" ht="1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.75" hidden="false" customHeight="false" outlineLevel="0" collapsed="false">
      <c r="A15" s="39"/>
      <c r="B15" s="39" t="s">
        <v>30</v>
      </c>
      <c r="C15" s="40" t="n">
        <v>2.1</v>
      </c>
      <c r="D15" s="41" t="s">
        <v>31</v>
      </c>
      <c r="E15" s="40" t="n">
        <v>1.8</v>
      </c>
      <c r="F15" s="41" t="s">
        <v>31</v>
      </c>
      <c r="G15" s="40" t="n">
        <v>0.4</v>
      </c>
      <c r="H15" s="41" t="s">
        <v>31</v>
      </c>
      <c r="I15" s="40" t="n">
        <v>2.7</v>
      </c>
      <c r="J15" s="41" t="s">
        <v>31</v>
      </c>
      <c r="K15" s="39"/>
      <c r="L15" s="42" t="n">
        <f aca="false">I15+G15+E15+C15</f>
        <v>7</v>
      </c>
      <c r="M15" s="39" t="str">
        <f aca="false">D15</f>
        <v>kWh</v>
      </c>
    </row>
    <row r="16" customFormat="false" ht="12" hidden="false" customHeight="true" outlineLevel="0" collapsed="false">
      <c r="A16" s="43"/>
      <c r="B16" s="53" t="s">
        <v>21</v>
      </c>
      <c r="C16" s="45" t="n">
        <f aca="false">C15*$Z$6</f>
        <v>1.18680534</v>
      </c>
      <c r="D16" s="45" t="s">
        <v>32</v>
      </c>
      <c r="E16" s="45" t="n">
        <f aca="false">E15*$Z$6</f>
        <v>1.01726172</v>
      </c>
      <c r="F16" s="45" t="s">
        <v>32</v>
      </c>
      <c r="G16" s="45" t="n">
        <f aca="false">G15*$Z$6</f>
        <v>0.22605816</v>
      </c>
      <c r="H16" s="45" t="s">
        <v>32</v>
      </c>
      <c r="I16" s="45" t="n">
        <f aca="false">I15*$Z$6</f>
        <v>1.52589258</v>
      </c>
      <c r="J16" s="45" t="s">
        <v>32</v>
      </c>
      <c r="K16" s="46"/>
      <c r="L16" s="47" t="n">
        <f aca="false">I16+G16+E16+C16</f>
        <v>3.9560178</v>
      </c>
      <c r="M16" s="46" t="str">
        <f aca="false">D16</f>
        <v>PLN</v>
      </c>
    </row>
    <row r="17" customFormat="false" ht="12" hidden="false" customHeight="true" outlineLevel="0" collapsed="false">
      <c r="A17" s="43"/>
      <c r="B17" s="53" t="s">
        <v>22</v>
      </c>
      <c r="C17" s="48" t="n">
        <f aca="false">C15*$AA$8</f>
        <v>0.87140634</v>
      </c>
      <c r="D17" s="48" t="s">
        <v>32</v>
      </c>
      <c r="E17" s="49" t="n">
        <f aca="false">E15*$Z$8</f>
        <v>1.02369312</v>
      </c>
      <c r="F17" s="49" t="s">
        <v>32</v>
      </c>
      <c r="G17" s="48" t="n">
        <f aca="false">G15*$AA$8</f>
        <v>0.16598216</v>
      </c>
      <c r="H17" s="48" t="s">
        <v>32</v>
      </c>
      <c r="I17" s="49" t="n">
        <f aca="false">I15*$Z$8</f>
        <v>1.53553968</v>
      </c>
      <c r="J17" s="49" t="s">
        <v>32</v>
      </c>
      <c r="K17" s="46"/>
      <c r="L17" s="47" t="n">
        <f aca="false">I17+G17+E17+C17</f>
        <v>3.5966213</v>
      </c>
      <c r="M17" s="46" t="str">
        <f aca="false">D17</f>
        <v>PLN</v>
      </c>
    </row>
    <row r="18" customFormat="false" ht="12" hidden="false" customHeight="true" outlineLevel="0" collapsed="false">
      <c r="A18" s="43"/>
      <c r="B18" s="54" t="s">
        <v>23</v>
      </c>
      <c r="C18" s="51" t="n">
        <f aca="false">C15*$AA$10</f>
        <v>0.96469464</v>
      </c>
      <c r="D18" s="51" t="s">
        <v>32</v>
      </c>
      <c r="E18" s="52" t="n">
        <f aca="false">E15*$Z$10</f>
        <v>1.11308652</v>
      </c>
      <c r="F18" s="52" t="s">
        <v>32</v>
      </c>
      <c r="G18" s="52" t="n">
        <f aca="false">G15*$Z$10</f>
        <v>0.24735256</v>
      </c>
      <c r="H18" s="52" t="s">
        <v>32</v>
      </c>
      <c r="I18" s="52" t="n">
        <f aca="false">I15*$Z$10</f>
        <v>1.66962978</v>
      </c>
      <c r="J18" s="52" t="s">
        <v>32</v>
      </c>
      <c r="K18" s="46"/>
      <c r="L18" s="47" t="n">
        <f aca="false">I18+G18+E18+C18</f>
        <v>3.9947635</v>
      </c>
      <c r="M18" s="46" t="str">
        <f aca="false">D18</f>
        <v>PLN</v>
      </c>
    </row>
    <row r="19" customFormat="false" ht="18.75" hidden="false" customHeight="false" outlineLevel="0" collapsed="false">
      <c r="A19" s="39"/>
      <c r="B19" s="39" t="s">
        <v>33</v>
      </c>
      <c r="C19" s="40" t="n">
        <v>2.4</v>
      </c>
      <c r="D19" s="41" t="str">
        <f aca="false">D15</f>
        <v>kWh</v>
      </c>
      <c r="E19" s="40" t="n">
        <v>1.9</v>
      </c>
      <c r="F19" s="41" t="str">
        <f aca="false">F15</f>
        <v>kWh</v>
      </c>
      <c r="G19" s="40" t="n">
        <v>0.5</v>
      </c>
      <c r="H19" s="41" t="str">
        <f aca="false">H15</f>
        <v>kWh</v>
      </c>
      <c r="I19" s="40" t="n">
        <v>2.6</v>
      </c>
      <c r="J19" s="41" t="str">
        <f aca="false">J15</f>
        <v>kWh</v>
      </c>
      <c r="K19" s="39"/>
      <c r="L19" s="42" t="n">
        <f aca="false">I19+G19+E19+C19</f>
        <v>7.4</v>
      </c>
      <c r="M19" s="39" t="str">
        <f aca="false">D19</f>
        <v>kWh</v>
      </c>
    </row>
    <row r="20" customFormat="false" ht="12" hidden="false" customHeight="true" outlineLevel="0" collapsed="false">
      <c r="A20" s="43"/>
      <c r="B20" s="53" t="s">
        <v>21</v>
      </c>
      <c r="C20" s="45" t="n">
        <f aca="false">C19*$Z$6</f>
        <v>1.35634896</v>
      </c>
      <c r="D20" s="45" t="s">
        <v>32</v>
      </c>
      <c r="E20" s="45" t="n">
        <f aca="false">E19*$Z$6</f>
        <v>1.07377626</v>
      </c>
      <c r="F20" s="45" t="s">
        <v>32</v>
      </c>
      <c r="G20" s="45" t="n">
        <f aca="false">G19*$Z$6</f>
        <v>0.2825727</v>
      </c>
      <c r="H20" s="45" t="s">
        <v>32</v>
      </c>
      <c r="I20" s="45" t="n">
        <f aca="false">I19*$Z$6</f>
        <v>1.46937804</v>
      </c>
      <c r="J20" s="45" t="s">
        <v>32</v>
      </c>
      <c r="K20" s="46"/>
      <c r="L20" s="47" t="n">
        <f aca="false">I20+G20+E20+C20</f>
        <v>4.18207596</v>
      </c>
      <c r="M20" s="46" t="str">
        <f aca="false">D20</f>
        <v>PLN</v>
      </c>
    </row>
    <row r="21" customFormat="false" ht="12" hidden="false" customHeight="true" outlineLevel="0" collapsed="false">
      <c r="A21" s="43"/>
      <c r="B21" s="53" t="s">
        <v>22</v>
      </c>
      <c r="C21" s="48" t="n">
        <f aca="false">C19*$AA$8</f>
        <v>0.99589296</v>
      </c>
      <c r="D21" s="48" t="s">
        <v>32</v>
      </c>
      <c r="E21" s="49" t="n">
        <f aca="false">E19*$Z$8</f>
        <v>1.08056496</v>
      </c>
      <c r="F21" s="49" t="s">
        <v>32</v>
      </c>
      <c r="G21" s="48" t="n">
        <f aca="false">G19*$AA$8</f>
        <v>0.2074777</v>
      </c>
      <c r="H21" s="48" t="s">
        <v>32</v>
      </c>
      <c r="I21" s="49" t="n">
        <f aca="false">I19*$Z$8</f>
        <v>1.47866784</v>
      </c>
      <c r="J21" s="49" t="s">
        <v>32</v>
      </c>
      <c r="K21" s="46"/>
      <c r="L21" s="47" t="n">
        <f aca="false">I21+G21+E21+C21</f>
        <v>3.76260346</v>
      </c>
      <c r="M21" s="46" t="str">
        <f aca="false">D21</f>
        <v>PLN</v>
      </c>
    </row>
    <row r="22" customFormat="false" ht="12" hidden="false" customHeight="true" outlineLevel="0" collapsed="false">
      <c r="A22" s="43"/>
      <c r="B22" s="54" t="s">
        <v>23</v>
      </c>
      <c r="C22" s="51" t="n">
        <f aca="false">C19*$AA$10</f>
        <v>1.10250816</v>
      </c>
      <c r="D22" s="51" t="s">
        <v>32</v>
      </c>
      <c r="E22" s="52" t="n">
        <f aca="false">E19*$Z$10</f>
        <v>1.17492466</v>
      </c>
      <c r="F22" s="52" t="s">
        <v>32</v>
      </c>
      <c r="G22" s="52" t="n">
        <f aca="false">G19*$Z$10</f>
        <v>0.3091907</v>
      </c>
      <c r="H22" s="52" t="s">
        <v>32</v>
      </c>
      <c r="I22" s="52" t="n">
        <f aca="false">I19*$Z$10</f>
        <v>1.60779164</v>
      </c>
      <c r="J22" s="52" t="s">
        <v>32</v>
      </c>
      <c r="K22" s="46"/>
      <c r="L22" s="47" t="n">
        <f aca="false">I22+G22+E22+C22</f>
        <v>4.19441516</v>
      </c>
      <c r="M22" s="46" t="str">
        <f aca="false">D22</f>
        <v>PLN</v>
      </c>
    </row>
    <row r="23" customFormat="false" ht="18.75" hidden="false" customHeight="false" outlineLevel="0" collapsed="false">
      <c r="A23" s="39"/>
      <c r="B23" s="39" t="s">
        <v>34</v>
      </c>
      <c r="C23" s="40" t="n">
        <v>2.2</v>
      </c>
      <c r="D23" s="41" t="str">
        <f aca="false">D19</f>
        <v>kWh</v>
      </c>
      <c r="E23" s="40" t="n">
        <v>1.6</v>
      </c>
      <c r="F23" s="41" t="str">
        <f aca="false">F19</f>
        <v>kWh</v>
      </c>
      <c r="G23" s="40" t="n">
        <v>0.4</v>
      </c>
      <c r="H23" s="41" t="str">
        <f aca="false">H19</f>
        <v>kWh</v>
      </c>
      <c r="I23" s="40" t="n">
        <v>2.9</v>
      </c>
      <c r="J23" s="41" t="str">
        <f aca="false">J19</f>
        <v>kWh</v>
      </c>
      <c r="K23" s="39"/>
      <c r="L23" s="42" t="n">
        <f aca="false">I23+G23+E23+C23</f>
        <v>7.1</v>
      </c>
      <c r="M23" s="39" t="str">
        <f aca="false">D23</f>
        <v>kWh</v>
      </c>
    </row>
    <row r="24" customFormat="false" ht="12" hidden="false" customHeight="true" outlineLevel="0" collapsed="false">
      <c r="A24" s="43"/>
      <c r="B24" s="53" t="s">
        <v>21</v>
      </c>
      <c r="C24" s="45" t="n">
        <f aca="false">C23*$Z$6</f>
        <v>1.24331988</v>
      </c>
      <c r="D24" s="45" t="s">
        <v>32</v>
      </c>
      <c r="E24" s="45" t="n">
        <f aca="false">E23*$Z$6</f>
        <v>0.90423264</v>
      </c>
      <c r="F24" s="45" t="s">
        <v>32</v>
      </c>
      <c r="G24" s="45" t="n">
        <f aca="false">G23*$Z$6</f>
        <v>0.22605816</v>
      </c>
      <c r="H24" s="45" t="s">
        <v>32</v>
      </c>
      <c r="I24" s="45" t="n">
        <f aca="false">I23*$Z$6</f>
        <v>1.63892166</v>
      </c>
      <c r="J24" s="45" t="s">
        <v>32</v>
      </c>
      <c r="K24" s="46"/>
      <c r="L24" s="47" t="n">
        <f aca="false">I24+G24+E24+C24</f>
        <v>4.01253234</v>
      </c>
      <c r="M24" s="46" t="str">
        <f aca="false">D24</f>
        <v>PLN</v>
      </c>
    </row>
    <row r="25" customFormat="false" ht="12" hidden="false" customHeight="true" outlineLevel="0" collapsed="false">
      <c r="A25" s="43"/>
      <c r="B25" s="53" t="s">
        <v>22</v>
      </c>
      <c r="C25" s="48" t="n">
        <f aca="false">C23*$AA$8</f>
        <v>0.91290188</v>
      </c>
      <c r="D25" s="48" t="s">
        <v>32</v>
      </c>
      <c r="E25" s="49" t="n">
        <f aca="false">E23*$Z$8</f>
        <v>0.90994944</v>
      </c>
      <c r="F25" s="49" t="s">
        <v>32</v>
      </c>
      <c r="G25" s="48" t="n">
        <f aca="false">G23*$AA$8</f>
        <v>0.16598216</v>
      </c>
      <c r="H25" s="48" t="s">
        <v>32</v>
      </c>
      <c r="I25" s="49" t="n">
        <f aca="false">I23*$Z$8</f>
        <v>1.64928336</v>
      </c>
      <c r="J25" s="49" t="s">
        <v>32</v>
      </c>
      <c r="K25" s="46"/>
      <c r="L25" s="47" t="n">
        <f aca="false">I25+G25+E25+C25</f>
        <v>3.63811684</v>
      </c>
      <c r="M25" s="46" t="str">
        <f aca="false">D25</f>
        <v>PLN</v>
      </c>
    </row>
    <row r="26" customFormat="false" ht="12" hidden="false" customHeight="true" outlineLevel="0" collapsed="false">
      <c r="A26" s="43"/>
      <c r="B26" s="54" t="s">
        <v>23</v>
      </c>
      <c r="C26" s="51" t="n">
        <f aca="false">C23*$AA$10</f>
        <v>1.01063248</v>
      </c>
      <c r="D26" s="51" t="s">
        <v>32</v>
      </c>
      <c r="E26" s="52" t="n">
        <f aca="false">E23*$Z$10</f>
        <v>0.98941024</v>
      </c>
      <c r="F26" s="52" t="s">
        <v>32</v>
      </c>
      <c r="G26" s="52" t="n">
        <f aca="false">G23*$Z$10</f>
        <v>0.24735256</v>
      </c>
      <c r="H26" s="52" t="s">
        <v>32</v>
      </c>
      <c r="I26" s="52" t="n">
        <f aca="false">I23*$Z$10</f>
        <v>1.79330606</v>
      </c>
      <c r="J26" s="52" t="s">
        <v>32</v>
      </c>
      <c r="K26" s="46"/>
      <c r="L26" s="47" t="n">
        <f aca="false">I26+G26+E26+C26</f>
        <v>4.04070134</v>
      </c>
      <c r="M26" s="46" t="str">
        <f aca="false">D26</f>
        <v>PLN</v>
      </c>
    </row>
    <row r="27" customFormat="false" ht="18.75" hidden="false" customHeight="false" outlineLevel="0" collapsed="false">
      <c r="A27" s="39"/>
      <c r="B27" s="39" t="s">
        <v>35</v>
      </c>
      <c r="C27" s="40" t="n">
        <v>2.3</v>
      </c>
      <c r="D27" s="41" t="str">
        <f aca="false">D23</f>
        <v>kWh</v>
      </c>
      <c r="E27" s="40" t="n">
        <v>1.3</v>
      </c>
      <c r="F27" s="41" t="str">
        <f aca="false">F23</f>
        <v>kWh</v>
      </c>
      <c r="G27" s="40" t="n">
        <v>0.4</v>
      </c>
      <c r="H27" s="41" t="str">
        <f aca="false">H23</f>
        <v>kWh</v>
      </c>
      <c r="I27" s="40" t="n">
        <v>3</v>
      </c>
      <c r="J27" s="41" t="str">
        <f aca="false">J23</f>
        <v>kWh</v>
      </c>
      <c r="K27" s="39"/>
      <c r="L27" s="42" t="n">
        <f aca="false">I27+G27+E27+C27</f>
        <v>7</v>
      </c>
      <c r="M27" s="39" t="str">
        <f aca="false">D27</f>
        <v>kWh</v>
      </c>
    </row>
    <row r="28" customFormat="false" ht="12" hidden="false" customHeight="true" outlineLevel="0" collapsed="false">
      <c r="A28" s="43"/>
      <c r="B28" s="53" t="s">
        <v>21</v>
      </c>
      <c r="C28" s="45" t="n">
        <f aca="false">C27*$Z$6</f>
        <v>1.29983442</v>
      </c>
      <c r="D28" s="45" t="s">
        <v>32</v>
      </c>
      <c r="E28" s="45" t="n">
        <f aca="false">E27*$Z$6</f>
        <v>0.73468902</v>
      </c>
      <c r="F28" s="45" t="s">
        <v>32</v>
      </c>
      <c r="G28" s="45" t="n">
        <f aca="false">G27*$Z$6</f>
        <v>0.22605816</v>
      </c>
      <c r="H28" s="45" t="s">
        <v>32</v>
      </c>
      <c r="I28" s="45" t="n">
        <f aca="false">I27*$Z$6</f>
        <v>1.6954362</v>
      </c>
      <c r="J28" s="45" t="s">
        <v>32</v>
      </c>
      <c r="K28" s="46"/>
      <c r="L28" s="47" t="n">
        <f aca="false">I28+G28+E28+C28</f>
        <v>3.9560178</v>
      </c>
      <c r="M28" s="46" t="str">
        <f aca="false">D28</f>
        <v>PLN</v>
      </c>
    </row>
    <row r="29" customFormat="false" ht="12" hidden="false" customHeight="true" outlineLevel="0" collapsed="false">
      <c r="A29" s="43"/>
      <c r="B29" s="53" t="s">
        <v>22</v>
      </c>
      <c r="C29" s="48" t="n">
        <f aca="false">C27*$AA$8</f>
        <v>0.95439742</v>
      </c>
      <c r="D29" s="48" t="s">
        <v>32</v>
      </c>
      <c r="E29" s="49" t="n">
        <f aca="false">E27*$Z$8</f>
        <v>0.73933392</v>
      </c>
      <c r="F29" s="49" t="s">
        <v>32</v>
      </c>
      <c r="G29" s="48" t="n">
        <f aca="false">G27*$AA$8</f>
        <v>0.16598216</v>
      </c>
      <c r="H29" s="48" t="s">
        <v>32</v>
      </c>
      <c r="I29" s="49" t="n">
        <f aca="false">I27*$Z$8</f>
        <v>1.7061552</v>
      </c>
      <c r="J29" s="49" t="s">
        <v>32</v>
      </c>
      <c r="K29" s="46"/>
      <c r="L29" s="47" t="n">
        <f aca="false">I29+G29+E29+C29</f>
        <v>3.5658687</v>
      </c>
      <c r="M29" s="46" t="str">
        <f aca="false">D29</f>
        <v>PLN</v>
      </c>
    </row>
    <row r="30" customFormat="false" ht="12" hidden="false" customHeight="true" outlineLevel="0" collapsed="false">
      <c r="A30" s="43"/>
      <c r="B30" s="54" t="s">
        <v>23</v>
      </c>
      <c r="C30" s="51" t="n">
        <f aca="false">C27*$AA$10</f>
        <v>1.05657032</v>
      </c>
      <c r="D30" s="51" t="s">
        <v>32</v>
      </c>
      <c r="E30" s="52" t="n">
        <f aca="false">E27*$Z$10</f>
        <v>0.80389582</v>
      </c>
      <c r="F30" s="52" t="s">
        <v>32</v>
      </c>
      <c r="G30" s="52" t="n">
        <f aca="false">G27*$Z$10</f>
        <v>0.24735256</v>
      </c>
      <c r="H30" s="52" t="s">
        <v>32</v>
      </c>
      <c r="I30" s="52" t="n">
        <f aca="false">I27*$Z$10</f>
        <v>1.8551442</v>
      </c>
      <c r="J30" s="52" t="s">
        <v>32</v>
      </c>
      <c r="K30" s="46"/>
      <c r="L30" s="47" t="n">
        <f aca="false">I30+G30+E30+C30</f>
        <v>3.9629629</v>
      </c>
      <c r="M30" s="46" t="str">
        <f aca="false">D30</f>
        <v>PLN</v>
      </c>
    </row>
    <row r="31" customFormat="false" ht="18.75" hidden="false" customHeight="false" outlineLevel="0" collapsed="false">
      <c r="A31" s="39"/>
      <c r="B31" s="39" t="s">
        <v>36</v>
      </c>
      <c r="C31" s="40" t="n">
        <v>3.9</v>
      </c>
      <c r="D31" s="41" t="str">
        <f aca="false">D27</f>
        <v>kWh</v>
      </c>
      <c r="E31" s="40" t="n">
        <v>2</v>
      </c>
      <c r="F31" s="41" t="str">
        <f aca="false">F27</f>
        <v>kWh</v>
      </c>
      <c r="G31" s="40" t="n">
        <v>0.4</v>
      </c>
      <c r="H31" s="41" t="str">
        <f aca="false">H27</f>
        <v>kWh</v>
      </c>
      <c r="I31" s="40" t="n">
        <v>3.2</v>
      </c>
      <c r="J31" s="41" t="str">
        <f aca="false">J27</f>
        <v>kWh</v>
      </c>
      <c r="K31" s="39"/>
      <c r="L31" s="42" t="n">
        <f aca="false">I31+G31+E31+C31</f>
        <v>9.5</v>
      </c>
      <c r="M31" s="39" t="str">
        <f aca="false">D31</f>
        <v>kWh</v>
      </c>
    </row>
    <row r="32" customFormat="false" ht="12" hidden="false" customHeight="true" outlineLevel="0" collapsed="false">
      <c r="A32" s="43"/>
      <c r="B32" s="53" t="s">
        <v>21</v>
      </c>
      <c r="C32" s="45" t="n">
        <f aca="false">C31*$Z$6</f>
        <v>2.20406706</v>
      </c>
      <c r="D32" s="45" t="s">
        <v>32</v>
      </c>
      <c r="E32" s="45" t="n">
        <f aca="false">E31*$Z$6</f>
        <v>1.1302908</v>
      </c>
      <c r="F32" s="45" t="s">
        <v>32</v>
      </c>
      <c r="G32" s="45" t="n">
        <f aca="false">G31*$Z$6</f>
        <v>0.22605816</v>
      </c>
      <c r="H32" s="45" t="s">
        <v>32</v>
      </c>
      <c r="I32" s="45" t="n">
        <f aca="false">I31*$Z$6</f>
        <v>1.80846528</v>
      </c>
      <c r="J32" s="45" t="s">
        <v>32</v>
      </c>
      <c r="K32" s="46"/>
      <c r="L32" s="47" t="n">
        <f aca="false">I32+G32+E32+C32</f>
        <v>5.3688813</v>
      </c>
      <c r="M32" s="46" t="str">
        <f aca="false">D32</f>
        <v>PLN</v>
      </c>
    </row>
    <row r="33" customFormat="false" ht="12" hidden="false" customHeight="true" outlineLevel="0" collapsed="false">
      <c r="A33" s="43"/>
      <c r="B33" s="53" t="s">
        <v>22</v>
      </c>
      <c r="C33" s="48" t="n">
        <f aca="false">C31*$AA$8</f>
        <v>1.61832606</v>
      </c>
      <c r="D33" s="48" t="s">
        <v>32</v>
      </c>
      <c r="E33" s="49" t="n">
        <f aca="false">E31*$Z$8</f>
        <v>1.1374368</v>
      </c>
      <c r="F33" s="49" t="s">
        <v>32</v>
      </c>
      <c r="G33" s="48" t="n">
        <f aca="false">G31*$AA$8</f>
        <v>0.16598216</v>
      </c>
      <c r="H33" s="48" t="s">
        <v>32</v>
      </c>
      <c r="I33" s="49" t="n">
        <f aca="false">I31*$Z$8</f>
        <v>1.81989888</v>
      </c>
      <c r="J33" s="49" t="s">
        <v>32</v>
      </c>
      <c r="K33" s="46"/>
      <c r="L33" s="47" t="n">
        <f aca="false">I33+G33+E33+C33</f>
        <v>4.7416439</v>
      </c>
      <c r="M33" s="46" t="str">
        <f aca="false">D33</f>
        <v>PLN</v>
      </c>
    </row>
    <row r="34" customFormat="false" ht="12" hidden="false" customHeight="true" outlineLevel="0" collapsed="false">
      <c r="A34" s="43"/>
      <c r="B34" s="54" t="s">
        <v>23</v>
      </c>
      <c r="C34" s="51" t="n">
        <f aca="false">C31*$AA$10</f>
        <v>1.79157576</v>
      </c>
      <c r="D34" s="51" t="s">
        <v>32</v>
      </c>
      <c r="E34" s="52" t="n">
        <f aca="false">E31*$Z$10</f>
        <v>1.2367628</v>
      </c>
      <c r="F34" s="52" t="s">
        <v>32</v>
      </c>
      <c r="G34" s="52" t="n">
        <f aca="false">G31*$Z$10</f>
        <v>0.24735256</v>
      </c>
      <c r="H34" s="52" t="s">
        <v>32</v>
      </c>
      <c r="I34" s="52" t="n">
        <f aca="false">I31*$Z$10</f>
        <v>1.97882048</v>
      </c>
      <c r="J34" s="52" t="s">
        <v>32</v>
      </c>
      <c r="K34" s="46"/>
      <c r="L34" s="47" t="n">
        <f aca="false">I34+G34+E34+C34</f>
        <v>5.2545116</v>
      </c>
      <c r="M34" s="46" t="str">
        <f aca="false">D34</f>
        <v>PLN</v>
      </c>
    </row>
    <row r="35" customFormat="false" ht="18.75" hidden="false" customHeight="false" outlineLevel="0" collapsed="false">
      <c r="A35" s="39"/>
      <c r="B35" s="39" t="s">
        <v>37</v>
      </c>
      <c r="C35" s="40" t="n">
        <v>2.5</v>
      </c>
      <c r="D35" s="41" t="str">
        <f aca="false">D31</f>
        <v>kWh</v>
      </c>
      <c r="E35" s="40" t="n">
        <v>2.7</v>
      </c>
      <c r="F35" s="41" t="str">
        <f aca="false">F31</f>
        <v>kWh</v>
      </c>
      <c r="G35" s="40" t="n">
        <v>2.8</v>
      </c>
      <c r="H35" s="41" t="str">
        <f aca="false">H31</f>
        <v>kWh</v>
      </c>
      <c r="I35" s="40" t="n">
        <v>4.5</v>
      </c>
      <c r="J35" s="41" t="str">
        <f aca="false">J31</f>
        <v>kWh</v>
      </c>
      <c r="K35" s="39"/>
      <c r="L35" s="42" t="n">
        <f aca="false">I35+G35+E35+C35</f>
        <v>12.5</v>
      </c>
      <c r="M35" s="39" t="str">
        <f aca="false">D35</f>
        <v>kWh</v>
      </c>
    </row>
    <row r="36" customFormat="false" ht="12" hidden="false" customHeight="true" outlineLevel="0" collapsed="false">
      <c r="A36" s="43"/>
      <c r="B36" s="53" t="s">
        <v>21</v>
      </c>
      <c r="C36" s="45" t="n">
        <f aca="false">C35*$Z$6</f>
        <v>1.4128635</v>
      </c>
      <c r="D36" s="45" t="s">
        <v>32</v>
      </c>
      <c r="E36" s="45" t="n">
        <f aca="false">E35*$Z$6</f>
        <v>1.52589258</v>
      </c>
      <c r="F36" s="45" t="s">
        <v>32</v>
      </c>
      <c r="G36" s="45" t="n">
        <f aca="false">G35*$Z$6</f>
        <v>1.58240712</v>
      </c>
      <c r="H36" s="45" t="s">
        <v>32</v>
      </c>
      <c r="I36" s="45" t="n">
        <f aca="false">I35*$Z$6</f>
        <v>2.5431543</v>
      </c>
      <c r="J36" s="45" t="s">
        <v>32</v>
      </c>
      <c r="K36" s="46"/>
      <c r="L36" s="47" t="n">
        <f aca="false">I36+G36+E36+C36</f>
        <v>7.0643175</v>
      </c>
      <c r="M36" s="46" t="str">
        <f aca="false">D36</f>
        <v>PLN</v>
      </c>
    </row>
    <row r="37" customFormat="false" ht="12" hidden="false" customHeight="true" outlineLevel="0" collapsed="false">
      <c r="A37" s="43"/>
      <c r="B37" s="53" t="s">
        <v>22</v>
      </c>
      <c r="C37" s="48" t="n">
        <f aca="false">C35*$AA$8</f>
        <v>1.0373885</v>
      </c>
      <c r="D37" s="48" t="s">
        <v>32</v>
      </c>
      <c r="E37" s="49" t="n">
        <f aca="false">E35*$Z$8</f>
        <v>1.53553968</v>
      </c>
      <c r="F37" s="49" t="s">
        <v>32</v>
      </c>
      <c r="G37" s="48" t="n">
        <f aca="false">G35*$AA$8</f>
        <v>1.16187512</v>
      </c>
      <c r="H37" s="48" t="s">
        <v>32</v>
      </c>
      <c r="I37" s="49" t="n">
        <f aca="false">I35*$Z$8</f>
        <v>2.5592328</v>
      </c>
      <c r="J37" s="49" t="s">
        <v>32</v>
      </c>
      <c r="K37" s="46"/>
      <c r="L37" s="47" t="n">
        <f aca="false">I37+G37+E37+C37</f>
        <v>6.2940361</v>
      </c>
      <c r="M37" s="46" t="str">
        <f aca="false">D37</f>
        <v>PLN</v>
      </c>
    </row>
    <row r="38" customFormat="false" ht="12" hidden="false" customHeight="true" outlineLevel="0" collapsed="false">
      <c r="A38" s="43"/>
      <c r="B38" s="54" t="s">
        <v>23</v>
      </c>
      <c r="C38" s="51" t="n">
        <f aca="false">C35*$AA$10</f>
        <v>1.148446</v>
      </c>
      <c r="D38" s="51" t="s">
        <v>32</v>
      </c>
      <c r="E38" s="51" t="n">
        <f aca="false">E35*$AA$10</f>
        <v>1.24032168</v>
      </c>
      <c r="F38" s="51" t="s">
        <v>32</v>
      </c>
      <c r="G38" s="51" t="n">
        <f aca="false">G35*$AA$10</f>
        <v>1.28625952</v>
      </c>
      <c r="H38" s="51" t="s">
        <v>32</v>
      </c>
      <c r="I38" s="51" t="n">
        <f aca="false">I35*$AA$10</f>
        <v>2.0672028</v>
      </c>
      <c r="J38" s="51" t="s">
        <v>32</v>
      </c>
      <c r="K38" s="46"/>
      <c r="L38" s="47" t="n">
        <f aca="false">I38+G38+E38+C38</f>
        <v>5.74223</v>
      </c>
      <c r="M38" s="46" t="str">
        <f aca="false">D38</f>
        <v>PLN</v>
      </c>
    </row>
    <row r="39" customFormat="false" ht="18.75" hidden="false" customHeight="false" outlineLevel="0" collapsed="false">
      <c r="A39" s="39"/>
      <c r="B39" s="39" t="s">
        <v>38</v>
      </c>
      <c r="C39" s="40" t="n">
        <v>2.1</v>
      </c>
      <c r="D39" s="41" t="str">
        <f aca="false">D35</f>
        <v>kWh</v>
      </c>
      <c r="E39" s="40" t="n">
        <v>2.2</v>
      </c>
      <c r="F39" s="41" t="str">
        <f aca="false">F35</f>
        <v>kWh</v>
      </c>
      <c r="G39" s="40" t="n">
        <v>2.5</v>
      </c>
      <c r="H39" s="41" t="str">
        <f aca="false">H35</f>
        <v>kWh</v>
      </c>
      <c r="I39" s="40" t="n">
        <v>3.1</v>
      </c>
      <c r="J39" s="41" t="str">
        <f aca="false">J35</f>
        <v>kWh</v>
      </c>
      <c r="K39" s="39"/>
      <c r="L39" s="42" t="n">
        <f aca="false">I39+G39+E39+C39</f>
        <v>9.9</v>
      </c>
      <c r="M39" s="39" t="str">
        <f aca="false">D39</f>
        <v>kWh</v>
      </c>
    </row>
    <row r="40" customFormat="false" ht="12" hidden="false" customHeight="true" outlineLevel="0" collapsed="false">
      <c r="A40" s="43"/>
      <c r="B40" s="53" t="s">
        <v>21</v>
      </c>
      <c r="C40" s="45" t="n">
        <f aca="false">C39*$Z$6</f>
        <v>1.18680534</v>
      </c>
      <c r="D40" s="45" t="s">
        <v>32</v>
      </c>
      <c r="E40" s="45" t="n">
        <f aca="false">E39*$Z$6</f>
        <v>1.24331988</v>
      </c>
      <c r="F40" s="45" t="s">
        <v>32</v>
      </c>
      <c r="G40" s="45" t="n">
        <f aca="false">G39*$Z$6</f>
        <v>1.4128635</v>
      </c>
      <c r="H40" s="45" t="s">
        <v>32</v>
      </c>
      <c r="I40" s="45" t="n">
        <f aca="false">I39*$Z$6</f>
        <v>1.75195074</v>
      </c>
      <c r="J40" s="45" t="s">
        <v>32</v>
      </c>
      <c r="K40" s="46"/>
      <c r="L40" s="47" t="n">
        <f aca="false">I40+G40+E40+C40</f>
        <v>5.59493946</v>
      </c>
      <c r="M40" s="46" t="str">
        <f aca="false">D40</f>
        <v>PLN</v>
      </c>
    </row>
    <row r="41" customFormat="false" ht="12" hidden="false" customHeight="true" outlineLevel="0" collapsed="false">
      <c r="A41" s="43"/>
      <c r="B41" s="53" t="s">
        <v>22</v>
      </c>
      <c r="C41" s="48" t="n">
        <f aca="false">C39*$AA$8</f>
        <v>0.87140634</v>
      </c>
      <c r="D41" s="48" t="s">
        <v>32</v>
      </c>
      <c r="E41" s="49" t="n">
        <f aca="false">E39*$Z$8</f>
        <v>1.25118048</v>
      </c>
      <c r="F41" s="49" t="s">
        <v>32</v>
      </c>
      <c r="G41" s="48" t="n">
        <f aca="false">G39*$AA$8</f>
        <v>1.0373885</v>
      </c>
      <c r="H41" s="48" t="s">
        <v>32</v>
      </c>
      <c r="I41" s="49" t="n">
        <f aca="false">I39*$Z$8</f>
        <v>1.76302704</v>
      </c>
      <c r="J41" s="49" t="s">
        <v>32</v>
      </c>
      <c r="K41" s="46"/>
      <c r="L41" s="47" t="n">
        <f aca="false">I41+G41+E41+C41</f>
        <v>4.92300236</v>
      </c>
      <c r="M41" s="46" t="str">
        <f aca="false">D41</f>
        <v>PLN</v>
      </c>
    </row>
    <row r="42" customFormat="false" ht="12" hidden="false" customHeight="true" outlineLevel="0" collapsed="false">
      <c r="A42" s="43"/>
      <c r="B42" s="54" t="s">
        <v>23</v>
      </c>
      <c r="C42" s="51" t="n">
        <f aca="false">C39*$AA$10</f>
        <v>0.96469464</v>
      </c>
      <c r="D42" s="51" t="s">
        <v>32</v>
      </c>
      <c r="E42" s="51" t="n">
        <f aca="false">E39*$AA$10</f>
        <v>1.01063248</v>
      </c>
      <c r="F42" s="51" t="s">
        <v>32</v>
      </c>
      <c r="G42" s="51" t="n">
        <f aca="false">G39*$AA$10</f>
        <v>1.148446</v>
      </c>
      <c r="H42" s="51" t="s">
        <v>32</v>
      </c>
      <c r="I42" s="51" t="n">
        <f aca="false">I39*$AA$10</f>
        <v>1.42407304</v>
      </c>
      <c r="J42" s="51" t="s">
        <v>32</v>
      </c>
      <c r="K42" s="46"/>
      <c r="L42" s="47" t="n">
        <f aca="false">I42+G42+E42+C42</f>
        <v>4.54784616</v>
      </c>
      <c r="M42" s="46" t="str">
        <f aca="false">D42</f>
        <v>PLN</v>
      </c>
    </row>
    <row r="45" customFormat="false" ht="23.25" hidden="false" customHeight="false" outlineLevel="0" collapsed="false">
      <c r="B45" s="55" t="s">
        <v>39</v>
      </c>
      <c r="C45" s="56"/>
      <c r="D45" s="56" t="s">
        <v>40</v>
      </c>
      <c r="E45" s="56"/>
      <c r="F45" s="56"/>
      <c r="G45" s="56"/>
      <c r="I45" s="56"/>
      <c r="J45" s="57" t="s">
        <v>41</v>
      </c>
      <c r="L45" s="40" t="n">
        <v>241.6</v>
      </c>
      <c r="M45" s="11" t="s">
        <v>31</v>
      </c>
    </row>
    <row r="46" customFormat="false" ht="6" hidden="false" customHeight="true" outlineLevel="0" collapsed="false">
      <c r="C46" s="56"/>
      <c r="D46" s="56"/>
      <c r="E46" s="58"/>
      <c r="F46" s="58"/>
      <c r="G46" s="58"/>
      <c r="H46" s="58"/>
      <c r="I46" s="58"/>
      <c r="J46" s="56"/>
    </row>
    <row r="47" customFormat="false" ht="20.25" hidden="false" customHeight="true" outlineLevel="0" collapsed="false">
      <c r="B47" s="59" t="s">
        <v>42</v>
      </c>
      <c r="C47" s="60" t="n">
        <f aca="false">4*(L16+L20+L24+L28+L32+L36+L40)+AB6</f>
        <v>151.12692864</v>
      </c>
      <c r="D47" s="60"/>
      <c r="E47" s="61" t="s">
        <v>32</v>
      </c>
      <c r="F47" s="62"/>
      <c r="G47" s="63"/>
      <c r="H47" s="62"/>
      <c r="I47" s="64"/>
      <c r="J47" s="56"/>
    </row>
    <row r="48" customFormat="false" ht="20.25" hidden="false" customHeight="true" outlineLevel="0" collapsed="false">
      <c r="B48" s="59" t="s">
        <v>43</v>
      </c>
      <c r="C48" s="60" t="n">
        <f aca="false">4*(L17+L21+L25+L29+L33+L37+L41)+AB8</f>
        <v>136.67537064</v>
      </c>
      <c r="D48" s="60"/>
      <c r="E48" s="61" t="s">
        <v>32</v>
      </c>
      <c r="G48" s="63"/>
      <c r="I48" s="64"/>
      <c r="J48" s="56"/>
    </row>
    <row r="49" customFormat="false" ht="20.25" hidden="false" customHeight="true" outlineLevel="0" collapsed="false">
      <c r="B49" s="59" t="s">
        <v>44</v>
      </c>
      <c r="C49" s="60" t="n">
        <f aca="false">4*(L18+L22+L26+L30+L34+L38+L42)+AB10</f>
        <v>141.53752264</v>
      </c>
      <c r="D49" s="60"/>
      <c r="E49" s="61" t="s">
        <v>32</v>
      </c>
      <c r="F49" s="65"/>
      <c r="G49" s="66"/>
      <c r="H49" s="67"/>
      <c r="I49" s="66"/>
      <c r="J49" s="56"/>
    </row>
    <row r="50" customFormat="false" ht="24.7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56"/>
    </row>
    <row r="51" customFormat="false" ht="23.25" hidden="false" customHeight="false" outlineLevel="0" collapsed="false">
      <c r="B51" s="55" t="s">
        <v>45</v>
      </c>
      <c r="D51" s="56"/>
      <c r="E51" s="56"/>
      <c r="F51" s="56"/>
      <c r="G51" s="56"/>
      <c r="H51" s="56"/>
      <c r="I51" s="56"/>
      <c r="J51" s="56"/>
    </row>
    <row r="52" customFormat="false" ht="5.25" hidden="false" customHeight="true" outlineLevel="0" collapsed="false">
      <c r="B52" s="69"/>
    </row>
    <row r="53" customFormat="false" ht="20.25" hidden="false" customHeight="true" outlineLevel="0" collapsed="false">
      <c r="B53" s="59" t="s">
        <v>42</v>
      </c>
      <c r="C53" s="60" t="n">
        <f aca="false">C47/$L$45</f>
        <v>0.625525366887417</v>
      </c>
      <c r="D53" s="60"/>
      <c r="E53" s="1" t="s">
        <v>14</v>
      </c>
    </row>
    <row r="54" customFormat="false" ht="20.25" hidden="false" customHeight="true" outlineLevel="0" collapsed="false">
      <c r="B54" s="59" t="s">
        <v>43</v>
      </c>
      <c r="C54" s="60" t="n">
        <f aca="false">C48/$L$45</f>
        <v>0.565709315562914</v>
      </c>
      <c r="D54" s="60"/>
      <c r="E54" s="1" t="s">
        <v>14</v>
      </c>
    </row>
    <row r="55" customFormat="false" ht="20.25" hidden="false" customHeight="true" outlineLevel="0" collapsed="false">
      <c r="B55" s="59" t="s">
        <v>44</v>
      </c>
      <c r="C55" s="60" t="n">
        <f aca="false">C49/$L$45</f>
        <v>0.585834116887417</v>
      </c>
      <c r="D55" s="60"/>
      <c r="E55" s="1" t="s">
        <v>14</v>
      </c>
    </row>
  </sheetData>
  <mergeCells count="13">
    <mergeCell ref="B4:B5"/>
    <mergeCell ref="C12:J12"/>
    <mergeCell ref="C13:D13"/>
    <mergeCell ref="E13:F13"/>
    <mergeCell ref="G13:H13"/>
    <mergeCell ref="I13:J13"/>
    <mergeCell ref="L13:M13"/>
    <mergeCell ref="C47:D47"/>
    <mergeCell ref="C48:D48"/>
    <mergeCell ref="C49:D49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7" min="3" style="1" width="14.56"/>
    <col collapsed="false" customWidth="false" hidden="false" outlineLevel="0" max="257" min="8" style="1" width="9.14"/>
  </cols>
  <sheetData>
    <row r="2" customFormat="false" ht="30.75" hidden="false" customHeight="true" outlineLevel="0" collapsed="false">
      <c r="C2" s="72" t="s">
        <v>52</v>
      </c>
      <c r="D2" s="72"/>
      <c r="E2" s="72"/>
      <c r="F2" s="72"/>
      <c r="G2" s="72"/>
    </row>
    <row r="3" customFormat="false" ht="15.75" hidden="false" customHeight="false" outlineLevel="0" collapsed="false">
      <c r="C3" s="73" t="s">
        <v>21</v>
      </c>
      <c r="D3" s="73" t="s">
        <v>22</v>
      </c>
      <c r="E3" s="73"/>
      <c r="F3" s="73" t="s">
        <v>23</v>
      </c>
      <c r="G3" s="73"/>
    </row>
    <row r="4" customFormat="false" ht="15" hidden="false" customHeight="false" outlineLevel="0" collapsed="false">
      <c r="C4" s="74" t="s">
        <v>53</v>
      </c>
      <c r="D4" s="75" t="s">
        <v>18</v>
      </c>
      <c r="E4" s="76" t="s">
        <v>19</v>
      </c>
      <c r="F4" s="75" t="s">
        <v>18</v>
      </c>
      <c r="G4" s="76" t="s">
        <v>19</v>
      </c>
    </row>
    <row r="5" customFormat="false" ht="4.5" hidden="false" customHeight="true" outlineLevel="0" collapsed="false">
      <c r="C5" s="4"/>
      <c r="D5" s="4"/>
      <c r="E5" s="4"/>
      <c r="F5" s="4"/>
      <c r="G5" s="4"/>
    </row>
    <row r="6" customFormat="false" ht="18.75" hidden="false" customHeight="false" outlineLevel="0" collapsed="false">
      <c r="B6" s="77" t="s">
        <v>54</v>
      </c>
      <c r="C6" s="78" t="n">
        <f aca="false">Enea!D6</f>
        <v>0.2991</v>
      </c>
      <c r="D6" s="79" t="n">
        <f aca="false">Enea!D8</f>
        <v>0.3742</v>
      </c>
      <c r="E6" s="80" t="n">
        <f aca="false">Enea!F8</f>
        <v>0.1731</v>
      </c>
      <c r="F6" s="79" t="n">
        <f aca="false">Enea!D10</f>
        <v>0.4295</v>
      </c>
      <c r="G6" s="80" t="n">
        <f aca="false">Enea!F10</f>
        <v>0.1801</v>
      </c>
    </row>
    <row r="7" customFormat="false" ht="18.75" hidden="false" customHeight="false" outlineLevel="0" collapsed="false">
      <c r="B7" s="77" t="s">
        <v>55</v>
      </c>
      <c r="C7" s="78" t="n">
        <f aca="false">Tauron!D6</f>
        <v>0.3007</v>
      </c>
      <c r="D7" s="79" t="n">
        <f aca="false">Tauron!D8</f>
        <v>0.3708</v>
      </c>
      <c r="E7" s="80" t="n">
        <f aca="false">Tauron!F8</f>
        <v>0.1914</v>
      </c>
      <c r="F7" s="79" t="n">
        <f aca="false">Tauron!D10</f>
        <v>0.3961</v>
      </c>
      <c r="G7" s="80" t="n">
        <f aca="false">Tauron!F10</f>
        <v>0.1914</v>
      </c>
    </row>
    <row r="8" customFormat="false" ht="18.75" hidden="false" customHeight="false" outlineLevel="0" collapsed="false">
      <c r="B8" s="77" t="s">
        <v>56</v>
      </c>
      <c r="C8" s="78" t="n">
        <f aca="false">Energa!D6</f>
        <v>0.2979</v>
      </c>
      <c r="D8" s="79" t="n">
        <f aca="false">Energa!D8</f>
        <v>0.3472</v>
      </c>
      <c r="E8" s="80" t="n">
        <f aca="false">Energa!F8</f>
        <v>0.2251</v>
      </c>
      <c r="F8" s="79" t="n">
        <f aca="false">Energa!D10</f>
        <v>0.3633</v>
      </c>
      <c r="G8" s="80" t="n">
        <f aca="false">Energa!F10</f>
        <v>0.2363</v>
      </c>
    </row>
    <row r="9" customFormat="false" ht="18.75" hidden="false" customHeight="false" outlineLevel="0" collapsed="false">
      <c r="B9" s="77" t="s">
        <v>50</v>
      </c>
      <c r="C9" s="78" t="n">
        <f aca="false">PGE!D6</f>
        <v>0.2989</v>
      </c>
      <c r="D9" s="79" t="n">
        <f aca="false">PGE!D8</f>
        <v>0.3406</v>
      </c>
      <c r="E9" s="80" t="n">
        <f aca="false">PGE!F8</f>
        <v>0.2175</v>
      </c>
      <c r="F9" s="79" t="n">
        <f aca="false">PGE!D10</f>
        <v>0.352</v>
      </c>
      <c r="G9" s="80" t="n">
        <f aca="false">PGE!F10</f>
        <v>0.2502</v>
      </c>
    </row>
    <row r="10" customFormat="false" ht="18.75" hidden="false" customHeight="false" outlineLevel="0" collapsed="false">
      <c r="B10" s="77" t="s">
        <v>51</v>
      </c>
      <c r="C10" s="78" t="n">
        <f aca="false">innogy!D6</f>
        <v>0.3819</v>
      </c>
      <c r="D10" s="79" t="n">
        <f aca="false">innogy!D8</f>
        <v>0.4048</v>
      </c>
      <c r="E10" s="80" t="n">
        <f aca="false">innogy!F8</f>
        <v>0.3584</v>
      </c>
      <c r="F10" s="79" t="n">
        <f aca="false">innogy!D10</f>
        <v>0.4189</v>
      </c>
      <c r="G10" s="80" t="n">
        <f aca="false">innogy!F10</f>
        <v>0.3658</v>
      </c>
    </row>
    <row r="14" customFormat="false" ht="16.5" hidden="false" customHeight="true" outlineLevel="0" collapsed="false">
      <c r="C14" s="81" t="s">
        <v>57</v>
      </c>
      <c r="D14" s="81"/>
      <c r="E14" s="81"/>
      <c r="F14" s="82"/>
      <c r="G14" s="82"/>
    </row>
    <row r="15" customFormat="false" ht="16.5" hidden="false" customHeight="true" outlineLevel="0" collapsed="false">
      <c r="C15" s="83" t="s">
        <v>58</v>
      </c>
      <c r="D15" s="83"/>
      <c r="E15" s="83"/>
      <c r="F15" s="82"/>
      <c r="G15" s="82"/>
    </row>
    <row r="16" customFormat="false" ht="15.75" hidden="false" customHeight="false" outlineLevel="0" collapsed="false">
      <c r="C16" s="84" t="s">
        <v>21</v>
      </c>
      <c r="D16" s="84" t="s">
        <v>22</v>
      </c>
      <c r="E16" s="85" t="s">
        <v>23</v>
      </c>
      <c r="F16" s="86"/>
      <c r="G16" s="86"/>
    </row>
    <row r="17" customFormat="false" ht="15.75" hidden="false" customHeight="false" outlineLevel="0" collapsed="false">
      <c r="C17" s="87" t="s">
        <v>59</v>
      </c>
      <c r="D17" s="87"/>
      <c r="E17" s="87"/>
      <c r="F17" s="86"/>
      <c r="G17" s="86"/>
    </row>
    <row r="18" customFormat="false" ht="8.25" hidden="false" customHeight="true" outlineLevel="0" collapsed="false">
      <c r="C18" s="4"/>
      <c r="D18" s="4"/>
      <c r="E18" s="4"/>
      <c r="F18" s="70"/>
      <c r="G18" s="70"/>
    </row>
    <row r="19" customFormat="false" ht="27" hidden="false" customHeight="true" outlineLevel="0" collapsed="false">
      <c r="B19" s="88" t="s">
        <v>54</v>
      </c>
      <c r="C19" s="89" t="n">
        <f aca="false">Enea!C53</f>
        <v>0.551913711258278</v>
      </c>
      <c r="D19" s="89" t="n">
        <f aca="false">Enea!C54</f>
        <v>0.519429871854305</v>
      </c>
      <c r="E19" s="90" t="n">
        <f aca="false">Enea!C55</f>
        <v>0.50743363013245</v>
      </c>
      <c r="F19" s="91"/>
      <c r="G19" s="91"/>
    </row>
    <row r="20" customFormat="false" ht="27" hidden="false" customHeight="true" outlineLevel="0" collapsed="false">
      <c r="B20" s="88" t="s">
        <v>55</v>
      </c>
      <c r="C20" s="89" t="n">
        <f aca="false">Tauron!C53</f>
        <v>0.57227772781457</v>
      </c>
      <c r="D20" s="89" t="n">
        <f aca="false">Tauron!C54</f>
        <v>0.514067628476821</v>
      </c>
      <c r="E20" s="92" t="n">
        <f aca="false">Tauron!C55</f>
        <v>0.466000668211921</v>
      </c>
      <c r="F20" s="91"/>
      <c r="G20" s="91"/>
    </row>
    <row r="21" customFormat="false" ht="27" hidden="false" customHeight="true" outlineLevel="0" collapsed="false">
      <c r="B21" s="88" t="s">
        <v>56</v>
      </c>
      <c r="C21" s="93" t="n">
        <f aca="false">Energa!C53</f>
        <v>0.662211174834437</v>
      </c>
      <c r="D21" s="89" t="n">
        <f aca="false">Energa!C54</f>
        <v>0.591231827152318</v>
      </c>
      <c r="E21" s="90" t="n">
        <f aca="false">Energa!C55</f>
        <v>0.536604270860927</v>
      </c>
      <c r="F21" s="91"/>
      <c r="G21" s="91"/>
    </row>
    <row r="22" customFormat="false" ht="27" hidden="false" customHeight="true" outlineLevel="0" collapsed="false">
      <c r="B22" s="88" t="s">
        <v>50</v>
      </c>
      <c r="C22" s="89" t="n">
        <f aca="false">PGE!C53</f>
        <v>0.6124639</v>
      </c>
      <c r="D22" s="89" t="n">
        <f aca="false">PGE!C54</f>
        <v>0.568794072185431</v>
      </c>
      <c r="E22" s="90" t="n">
        <f aca="false">PGE!C55</f>
        <v>0.5266154</v>
      </c>
      <c r="F22" s="91"/>
      <c r="G22" s="91"/>
    </row>
    <row r="23" customFormat="false" ht="27" hidden="false" customHeight="true" outlineLevel="0" collapsed="false">
      <c r="B23" s="88" t="s">
        <v>51</v>
      </c>
      <c r="C23" s="89" t="n">
        <f aca="false">innogy!C53</f>
        <v>0.625525366887417</v>
      </c>
      <c r="D23" s="89" t="n">
        <f aca="false">innogy!C54</f>
        <v>0.565709315562914</v>
      </c>
      <c r="E23" s="90" t="n">
        <f aca="false">innogy!C55</f>
        <v>0.585834116887417</v>
      </c>
      <c r="F23" s="91"/>
      <c r="G23" s="91"/>
    </row>
    <row r="27" customFormat="false" ht="18.75" hidden="false" customHeight="true" outlineLevel="0" collapsed="false">
      <c r="C27" s="81" t="s">
        <v>60</v>
      </c>
      <c r="D27" s="81"/>
      <c r="E27" s="81"/>
    </row>
    <row r="28" customFormat="false" ht="18.75" hidden="false" customHeight="true" outlineLevel="0" collapsed="false">
      <c r="C28" s="83" t="s">
        <v>58</v>
      </c>
      <c r="D28" s="83"/>
      <c r="E28" s="83"/>
    </row>
    <row r="29" customFormat="false" ht="15.75" hidden="false" customHeight="false" outlineLevel="0" collapsed="false">
      <c r="C29" s="84" t="s">
        <v>21</v>
      </c>
      <c r="D29" s="84" t="s">
        <v>22</v>
      </c>
      <c r="E29" s="85" t="s">
        <v>23</v>
      </c>
    </row>
    <row r="30" customFormat="false" ht="15.75" hidden="false" customHeight="false" outlineLevel="0" collapsed="false">
      <c r="C30" s="87" t="s">
        <v>61</v>
      </c>
      <c r="D30" s="87"/>
      <c r="E30" s="87"/>
    </row>
    <row r="31" customFormat="false" ht="6.75" hidden="false" customHeight="true" outlineLevel="0" collapsed="false">
      <c r="C31" s="4"/>
      <c r="D31" s="4"/>
      <c r="E31" s="4"/>
    </row>
    <row r="32" customFormat="false" ht="27" hidden="false" customHeight="true" outlineLevel="0" collapsed="false">
      <c r="B32" s="88" t="s">
        <v>54</v>
      </c>
      <c r="C32" s="94" t="n">
        <f aca="false">Enea!C47</f>
        <v>133.34235264</v>
      </c>
      <c r="D32" s="94" t="n">
        <f aca="false">Enea!C48</f>
        <v>125.49425704</v>
      </c>
      <c r="E32" s="95" t="n">
        <f aca="false">Enea!C49</f>
        <v>122.59596504</v>
      </c>
    </row>
    <row r="33" customFormat="false" ht="27" hidden="false" customHeight="true" outlineLevel="0" collapsed="false">
      <c r="B33" s="88" t="s">
        <v>55</v>
      </c>
      <c r="C33" s="94" t="n">
        <f aca="false">Tauron!C47</f>
        <v>138.26229904</v>
      </c>
      <c r="D33" s="94" t="n">
        <f aca="false">Tauron!C48</f>
        <v>124.19873904</v>
      </c>
      <c r="E33" s="96" t="n">
        <f aca="false">Tauron!C49</f>
        <v>112.58576144</v>
      </c>
      <c r="F33" s="21"/>
    </row>
    <row r="34" customFormat="false" ht="27" hidden="false" customHeight="true" outlineLevel="0" collapsed="false">
      <c r="B34" s="88" t="s">
        <v>56</v>
      </c>
      <c r="C34" s="97" t="n">
        <f aca="false">Energa!C47</f>
        <v>159.99021984</v>
      </c>
      <c r="D34" s="94" t="n">
        <f aca="false">Energa!C48</f>
        <v>142.84160944</v>
      </c>
      <c r="E34" s="95" t="n">
        <f aca="false">Energa!C49</f>
        <v>129.64359184</v>
      </c>
    </row>
    <row r="35" customFormat="false" ht="27" hidden="false" customHeight="true" outlineLevel="0" collapsed="false">
      <c r="B35" s="88" t="s">
        <v>50</v>
      </c>
      <c r="C35" s="94" t="n">
        <f aca="false">PGE!C47</f>
        <v>147.97127824</v>
      </c>
      <c r="D35" s="94" t="n">
        <f aca="false">PGE!C48</f>
        <v>137.42064784</v>
      </c>
      <c r="E35" s="95" t="n">
        <f aca="false">PGE!C49</f>
        <v>127.23028064</v>
      </c>
    </row>
    <row r="36" customFormat="false" ht="27" hidden="false" customHeight="true" outlineLevel="0" collapsed="false">
      <c r="B36" s="88" t="s">
        <v>51</v>
      </c>
      <c r="C36" s="94" t="n">
        <f aca="false">innogy!C47</f>
        <v>151.12692864</v>
      </c>
      <c r="D36" s="94" t="n">
        <f aca="false">innogy!C48</f>
        <v>136.67537064</v>
      </c>
      <c r="E36" s="95" t="n">
        <f aca="false">innogy!C49</f>
        <v>141.53752264</v>
      </c>
    </row>
    <row r="40" customFormat="false" ht="15" hidden="false" customHeight="false" outlineLevel="0" collapsed="false">
      <c r="D40" s="21"/>
    </row>
  </sheetData>
  <mergeCells count="10">
    <mergeCell ref="C2:G2"/>
    <mergeCell ref="D3:E3"/>
    <mergeCell ref="F3:G3"/>
    <mergeCell ref="C14:E14"/>
    <mergeCell ref="C15:E15"/>
    <mergeCell ref="F16:G16"/>
    <mergeCell ref="C17:E17"/>
    <mergeCell ref="C27:E27"/>
    <mergeCell ref="C28:E28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6:37:42Z</dcterms:created>
  <dc:creator>Jacek Gancarczyk</dc:creator>
  <dc:description/>
  <dc:language>en-US</dc:language>
  <cp:lastModifiedBy>Jacek Gancarczyk</cp:lastModifiedBy>
  <dcterms:modified xsi:type="dcterms:W3CDTF">2019-05-14T18:29:30Z</dcterms:modified>
  <cp:revision>0</cp:revision>
  <dc:subject/>
  <dc:title/>
</cp:coreProperties>
</file>