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  &lt;&lt;&lt;    wprowadź swoje wartości do komórek o tym kolorze </t>
  </si>
  <si>
    <t xml:space="preserve">Okres rozliczeniowy</t>
  </si>
  <si>
    <t xml:space="preserve">[m-ce]</t>
  </si>
  <si>
    <t xml:space="preserve">Zużycie energii czynnej</t>
  </si>
  <si>
    <t xml:space="preserve">[kWh]</t>
  </si>
  <si>
    <t xml:space="preserve">Prognozowany wzrost ceny energii w 2019 roku</t>
  </si>
  <si>
    <t xml:space="preserve">[%]</t>
  </si>
  <si>
    <t xml:space="preserve">Rok 2018</t>
  </si>
  <si>
    <t xml:space="preserve">Rok 2019</t>
  </si>
  <si>
    <t xml:space="preserve">Ilość</t>
  </si>
  <si>
    <t xml:space="preserve">Cena</t>
  </si>
  <si>
    <t xml:space="preserve">Wartość</t>
  </si>
  <si>
    <t xml:space="preserve">Energia elektryczna czynna</t>
  </si>
  <si>
    <t xml:space="preserve">Opłata sieciowa stała</t>
  </si>
  <si>
    <t xml:space="preserve">Opłata przejściowa</t>
  </si>
  <si>
    <t xml:space="preserve">Opłata jakościowa</t>
  </si>
  <si>
    <t xml:space="preserve">Opłata zmienna sieciowa</t>
  </si>
  <si>
    <t xml:space="preserve">Opłata abonamentowa</t>
  </si>
  <si>
    <t xml:space="preserve">Opłata OZE</t>
  </si>
  <si>
    <t xml:space="preserve">Wartość rachunku za prąd</t>
  </si>
  <si>
    <t xml:space="preserve">Rachunek wzrośnie 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99"/>
    <col collapsed="false" customWidth="false" hidden="false" outlineLevel="0" max="3" min="3" style="1" width="9.14"/>
    <col collapsed="false" customWidth="true" hidden="false" outlineLevel="0" max="4" min="4" style="1" width="2.13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true" hidden="false" outlineLevel="0" max="7" min="7" style="1" width="4.14"/>
    <col collapsed="false" customWidth="true" hidden="false" outlineLevel="0" max="8" min="8" style="1" width="12.28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6.75" hidden="false" customHeight="true" outlineLevel="0" collapsed="false"/>
    <row r="2" customFormat="false" ht="18.75" hidden="false" customHeight="false" outlineLevel="0" collapsed="false">
      <c r="C2" s="2"/>
      <c r="D2" s="3" t="s">
        <v>0</v>
      </c>
    </row>
    <row r="5" customFormat="false" ht="18.75" hidden="false" customHeight="false" outlineLevel="0" collapsed="false">
      <c r="C5" s="4"/>
      <c r="D5" s="4"/>
      <c r="F5" s="5"/>
      <c r="G5" s="6" t="s">
        <v>1</v>
      </c>
      <c r="H5" s="7" t="n">
        <v>2</v>
      </c>
      <c r="I5" s="4" t="s">
        <v>2</v>
      </c>
    </row>
    <row r="6" customFormat="false" ht="18.75" hidden="false" customHeight="false" outlineLevel="0" collapsed="false">
      <c r="C6" s="4"/>
      <c r="D6" s="4"/>
      <c r="F6" s="5"/>
      <c r="G6" s="6" t="s">
        <v>3</v>
      </c>
      <c r="H6" s="7" t="n">
        <v>364</v>
      </c>
      <c r="I6" s="4" t="s">
        <v>4</v>
      </c>
    </row>
    <row r="7" customFormat="false" ht="18.75" hidden="false" customHeight="false" outlineLevel="0" collapsed="false">
      <c r="C7" s="4"/>
      <c r="D7" s="4"/>
      <c r="F7" s="5"/>
      <c r="G7" s="6" t="s">
        <v>5</v>
      </c>
      <c r="H7" s="7" t="n">
        <v>10</v>
      </c>
      <c r="I7" s="4" t="s">
        <v>6</v>
      </c>
    </row>
    <row r="8" customFormat="false" ht="15" hidden="false" customHeight="false" outlineLevel="0" collapsed="false">
      <c r="F8" s="8"/>
      <c r="G8" s="8"/>
    </row>
    <row r="9" customFormat="false" ht="18.75" hidden="false" customHeight="false" outlineLevel="0" collapsed="false">
      <c r="C9" s="9" t="s">
        <v>7</v>
      </c>
      <c r="D9" s="9"/>
      <c r="E9" s="9"/>
      <c r="F9" s="9"/>
      <c r="G9" s="10"/>
      <c r="I9" s="11" t="s">
        <v>8</v>
      </c>
      <c r="J9" s="11"/>
      <c r="K9" s="11"/>
    </row>
    <row r="10" customFormat="false" ht="15" hidden="false" customHeight="false" outlineLevel="0" collapsed="false">
      <c r="C10" s="12" t="s">
        <v>9</v>
      </c>
      <c r="D10" s="12"/>
      <c r="E10" s="12" t="s">
        <v>10</v>
      </c>
      <c r="F10" s="12" t="s">
        <v>11</v>
      </c>
      <c r="G10" s="12"/>
      <c r="H10" s="12"/>
      <c r="I10" s="12" t="s">
        <v>9</v>
      </c>
      <c r="J10" s="12" t="s">
        <v>10</v>
      </c>
      <c r="K10" s="12" t="s">
        <v>11</v>
      </c>
    </row>
    <row r="11" customFormat="false" ht="4.5" hidden="false" customHeight="true" outlineLevel="0" collapsed="false"/>
    <row r="12" customFormat="false" ht="15" hidden="false" customHeight="false" outlineLevel="0" collapsed="false">
      <c r="B12" s="1" t="s">
        <v>12</v>
      </c>
      <c r="C12" s="1" t="n">
        <f aca="false">H6</f>
        <v>364</v>
      </c>
      <c r="E12" s="13" t="n">
        <v>0.2432</v>
      </c>
      <c r="F12" s="14" t="n">
        <f aca="false">E12*C12</f>
        <v>88.5248</v>
      </c>
      <c r="G12" s="14"/>
      <c r="I12" s="1" t="n">
        <f aca="false">C12</f>
        <v>364</v>
      </c>
      <c r="J12" s="15" t="n">
        <f aca="false">E12*(1+H7/100)</f>
        <v>0.26752</v>
      </c>
      <c r="K12" s="14" t="n">
        <f aca="false">J12*I12</f>
        <v>97.37728</v>
      </c>
    </row>
    <row r="13" customFormat="false" ht="7.5" hidden="false" customHeight="true" outlineLevel="0" collapsed="false">
      <c r="E13" s="15"/>
      <c r="F13" s="14"/>
      <c r="G13" s="14"/>
      <c r="K13" s="14"/>
    </row>
    <row r="14" customFormat="false" ht="15" hidden="false" customHeight="false" outlineLevel="0" collapsed="false">
      <c r="B14" s="1" t="s">
        <v>13</v>
      </c>
      <c r="C14" s="1" t="n">
        <f aca="false">H5</f>
        <v>2</v>
      </c>
      <c r="E14" s="13" t="n">
        <v>4.65</v>
      </c>
      <c r="F14" s="14" t="n">
        <f aca="false">E14*C14</f>
        <v>9.3</v>
      </c>
      <c r="G14" s="14"/>
      <c r="I14" s="1" t="n">
        <f aca="false">C14</f>
        <v>2</v>
      </c>
      <c r="J14" s="15" t="n">
        <f aca="false">E14</f>
        <v>4.65</v>
      </c>
      <c r="K14" s="14" t="n">
        <f aca="false">J14*I14</f>
        <v>9.3</v>
      </c>
    </row>
    <row r="15" customFormat="false" ht="15" hidden="false" customHeight="false" outlineLevel="0" collapsed="false">
      <c r="B15" s="1" t="s">
        <v>14</v>
      </c>
      <c r="C15" s="1" t="n">
        <f aca="false">H5</f>
        <v>2</v>
      </c>
      <c r="E15" s="13" t="n">
        <v>6.5</v>
      </c>
      <c r="F15" s="14" t="n">
        <f aca="false">E15*C15</f>
        <v>13</v>
      </c>
      <c r="G15" s="14"/>
      <c r="I15" s="1" t="n">
        <f aca="false">C15</f>
        <v>2</v>
      </c>
      <c r="J15" s="15" t="n">
        <f aca="false">E15</f>
        <v>6.5</v>
      </c>
      <c r="K15" s="14" t="n">
        <f aca="false">J15*I15</f>
        <v>13</v>
      </c>
    </row>
    <row r="16" customFormat="false" ht="15" hidden="false" customHeight="false" outlineLevel="0" collapsed="false">
      <c r="B16" s="1" t="s">
        <v>15</v>
      </c>
      <c r="C16" s="1" t="n">
        <f aca="false">H6</f>
        <v>364</v>
      </c>
      <c r="E16" s="13" t="n">
        <v>0.0125</v>
      </c>
      <c r="F16" s="14" t="n">
        <f aca="false">E16*C16</f>
        <v>4.55</v>
      </c>
      <c r="G16" s="14"/>
      <c r="I16" s="1" t="n">
        <f aca="false">C16</f>
        <v>364</v>
      </c>
      <c r="J16" s="15" t="n">
        <f aca="false">E16</f>
        <v>0.0125</v>
      </c>
      <c r="K16" s="14" t="n">
        <f aca="false">J16*I16</f>
        <v>4.55</v>
      </c>
    </row>
    <row r="17" customFormat="false" ht="15" hidden="false" customHeight="false" outlineLevel="0" collapsed="false">
      <c r="B17" s="1" t="s">
        <v>16</v>
      </c>
      <c r="C17" s="1" t="n">
        <f aca="false">H6</f>
        <v>364</v>
      </c>
      <c r="E17" s="13" t="n">
        <v>0.1629</v>
      </c>
      <c r="F17" s="14" t="n">
        <f aca="false">E17*C17</f>
        <v>59.2956</v>
      </c>
      <c r="G17" s="14"/>
      <c r="I17" s="1" t="n">
        <f aca="false">C17</f>
        <v>364</v>
      </c>
      <c r="J17" s="15" t="n">
        <f aca="false">E17</f>
        <v>0.1629</v>
      </c>
      <c r="K17" s="14" t="n">
        <f aca="false">J17*I17</f>
        <v>59.2956</v>
      </c>
    </row>
    <row r="18" customFormat="false" ht="15" hidden="false" customHeight="false" outlineLevel="0" collapsed="false">
      <c r="B18" s="1" t="s">
        <v>17</v>
      </c>
      <c r="C18" s="1" t="n">
        <f aca="false">H5</f>
        <v>2</v>
      </c>
      <c r="E18" s="13" t="n">
        <v>1.92</v>
      </c>
      <c r="F18" s="14" t="n">
        <f aca="false">E18*C18</f>
        <v>3.84</v>
      </c>
      <c r="G18" s="14"/>
      <c r="I18" s="1" t="n">
        <f aca="false">C18</f>
        <v>2</v>
      </c>
      <c r="J18" s="15" t="n">
        <f aca="false">E18</f>
        <v>1.92</v>
      </c>
      <c r="K18" s="14" t="n">
        <f aca="false">J18*I18</f>
        <v>3.84</v>
      </c>
    </row>
    <row r="19" customFormat="false" ht="15" hidden="false" customHeight="false" outlineLevel="0" collapsed="false">
      <c r="B19" s="1" t="s">
        <v>18</v>
      </c>
      <c r="C19" s="1" t="n">
        <f aca="false">H6</f>
        <v>364</v>
      </c>
      <c r="E19" s="13" t="n">
        <v>0</v>
      </c>
      <c r="F19" s="14" t="n">
        <f aca="false">E19*C19</f>
        <v>0</v>
      </c>
      <c r="G19" s="14"/>
      <c r="I19" s="1" t="n">
        <f aca="false">C19</f>
        <v>364</v>
      </c>
      <c r="J19" s="15" t="n">
        <f aca="false">E19</f>
        <v>0</v>
      </c>
      <c r="K19" s="14" t="n">
        <f aca="false">J19*I19</f>
        <v>0</v>
      </c>
    </row>
    <row r="20" customFormat="false" ht="6" hidden="false" customHeight="true" outlineLevel="0" collapsed="false"/>
    <row r="21" customFormat="false" ht="23.25" hidden="false" customHeight="false" outlineLevel="0" collapsed="false">
      <c r="B21" s="2"/>
      <c r="C21" s="16"/>
      <c r="D21" s="16"/>
      <c r="E21" s="17" t="s">
        <v>19</v>
      </c>
      <c r="F21" s="18" t="n">
        <f aca="false">SUM(F12:F19)</f>
        <v>178.5104</v>
      </c>
      <c r="G21" s="19"/>
      <c r="H21" s="20"/>
      <c r="I21" s="20"/>
      <c r="J21" s="21" t="s">
        <v>19</v>
      </c>
      <c r="K21" s="22" t="n">
        <f aca="false">SUM(K12:K19)</f>
        <v>187.36288</v>
      </c>
      <c r="L21" s="5"/>
    </row>
    <row r="22" customFormat="false" ht="18.7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26.25" hidden="false" customHeight="false" outlineLevel="0" collapsed="false">
      <c r="C23" s="5"/>
      <c r="D23" s="5"/>
      <c r="E23" s="5"/>
      <c r="F23" s="5"/>
      <c r="G23" s="5"/>
      <c r="H23" s="5"/>
      <c r="I23" s="5"/>
      <c r="J23" s="6" t="s">
        <v>20</v>
      </c>
      <c r="K23" s="23" t="n">
        <f aca="false">100*(K21/F21-1)</f>
        <v>4.95908361641675</v>
      </c>
      <c r="L23" s="5" t="s">
        <v>6</v>
      </c>
    </row>
  </sheetData>
  <mergeCells count="2">
    <mergeCell ref="C9:F9"/>
    <mergeCell ref="I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9:44:21Z</dcterms:created>
  <dc:creator>Jacek Gancarczyk</dc:creator>
  <dc:description/>
  <dc:language>en-US</dc:language>
  <cp:lastModifiedBy>Jacek Gancarczyk</cp:lastModifiedBy>
  <dcterms:modified xsi:type="dcterms:W3CDTF">2018-12-06T20:22:05Z</dcterms:modified>
  <cp:revision>0</cp:revision>
  <dc:subject/>
  <dc:title/>
</cp:coreProperties>
</file>