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kretna kwota" sheetId="1" state="visible" r:id="rId2"/>
    <sheet name="Bez kwoty docelowe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Kalkulator oszczędności</t>
  </si>
  <si>
    <t xml:space="preserve">pobrany z: www.pieniadzepodkontrola.pl</t>
  </si>
  <si>
    <t xml:space="preserve">Planowana kwota oszczedności</t>
  </si>
  <si>
    <t xml:space="preserve">[PLN]</t>
  </si>
  <si>
    <t xml:space="preserve">Roczne oprocentowanie środków</t>
  </si>
  <si>
    <t xml:space="preserve">[%]</t>
  </si>
  <si>
    <t xml:space="preserve">Czas oszczędzania</t>
  </si>
  <si>
    <t xml:space="preserve">Miesięcznie musisz odłożyć</t>
  </si>
  <si>
    <t xml:space="preserve">[rok]</t>
  </si>
  <si>
    <t xml:space="preserve">Roczne oprocentowanie środków:</t>
  </si>
  <si>
    <t xml:space="preserve">%</t>
  </si>
  <si>
    <t xml:space="preserve">Stała miesięczna kwota oszczędności:</t>
  </si>
  <si>
    <t xml:space="preserve">PLN</t>
  </si>
  <si>
    <t xml:space="preserve">Czas trwania</t>
  </si>
  <si>
    <t xml:space="preserve">Wartość portf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6969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9</xdr:row>
      <xdr:rowOff>294480</xdr:rowOff>
    </xdr:from>
    <xdr:to>
      <xdr:col>7</xdr:col>
      <xdr:colOff>342720</xdr:colOff>
      <xdr:row>13</xdr:row>
      <xdr:rowOff>95400</xdr:rowOff>
    </xdr:to>
    <xdr:sp>
      <xdr:nvSpPr>
        <xdr:cNvPr id="0" name="Objaśnienie prostokątne 1"/>
        <xdr:cNvSpPr/>
      </xdr:nvSpPr>
      <xdr:spPr>
        <a:xfrm>
          <a:off x="2705760" y="2142360"/>
          <a:ext cx="2001960" cy="820080"/>
        </a:xfrm>
        <a:prstGeom prst="wedgeRectCallout">
          <a:avLst>
            <a:gd name="adj1" fmla="val -32745"/>
            <a:gd name="adj2" fmla="val -97129"/>
          </a:avLst>
        </a:prstGeom>
        <a:solidFill>
          <a:srgbClr val="fff2cc"/>
        </a:solidFill>
        <a:ln w="3240">
          <a:solidFill>
            <a:srgbClr val="41719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 pole wyróznione kolorem zółtym wstaw oprcentowanie dla zgromadzonych przez Ciebie środków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47160</xdr:rowOff>
    </xdr:from>
    <xdr:to>
      <xdr:col>9</xdr:col>
      <xdr:colOff>533880</xdr:colOff>
      <xdr:row>8</xdr:row>
      <xdr:rowOff>114480</xdr:rowOff>
    </xdr:to>
    <xdr:sp>
      <xdr:nvSpPr>
        <xdr:cNvPr id="1" name="Objaśnienie prostokątne 2"/>
        <xdr:cNvSpPr/>
      </xdr:nvSpPr>
      <xdr:spPr>
        <a:xfrm>
          <a:off x="4365000" y="1142640"/>
          <a:ext cx="1821600" cy="629280"/>
        </a:xfrm>
        <a:prstGeom prst="wedgeRectCallout">
          <a:avLst>
            <a:gd name="adj1" fmla="val -72162"/>
            <a:gd name="adj2" fmla="val -36527"/>
          </a:avLst>
        </a:prstGeom>
        <a:solidFill>
          <a:srgbClr val="c5e0b4"/>
        </a:solidFill>
        <a:ln w="3240">
          <a:solidFill>
            <a:srgbClr val="41719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 pole w kolorze zielonym wprowadź kwotę, którą chciabyś zaoszczedzić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2680</xdr:colOff>
      <xdr:row>4</xdr:row>
      <xdr:rowOff>9720</xdr:rowOff>
    </xdr:from>
    <xdr:to>
      <xdr:col>12</xdr:col>
      <xdr:colOff>553680</xdr:colOff>
      <xdr:row>8</xdr:row>
      <xdr:rowOff>132840</xdr:rowOff>
    </xdr:to>
    <xdr:sp>
      <xdr:nvSpPr>
        <xdr:cNvPr id="2" name="Objaśnienie prostokątne 1"/>
        <xdr:cNvSpPr/>
      </xdr:nvSpPr>
      <xdr:spPr>
        <a:xfrm>
          <a:off x="4956480" y="866880"/>
          <a:ext cx="2012760" cy="799560"/>
        </a:xfrm>
        <a:prstGeom prst="wedgeRectCallout">
          <a:avLst>
            <a:gd name="adj1" fmla="val -96833"/>
            <a:gd name="adj2" fmla="val 10513"/>
          </a:avLst>
        </a:prstGeom>
        <a:solidFill>
          <a:srgbClr val="fff2cc"/>
        </a:solidFill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 pole wyróznione kolorem zółtym wstaw oprcentowanie dla zgromadzonych przez Ciebie środków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2600</xdr:colOff>
      <xdr:row>8</xdr:row>
      <xdr:rowOff>209160</xdr:rowOff>
    </xdr:from>
    <xdr:to>
      <xdr:col>12</xdr:col>
      <xdr:colOff>543600</xdr:colOff>
      <xdr:row>13</xdr:row>
      <xdr:rowOff>95040</xdr:rowOff>
    </xdr:to>
    <xdr:sp>
      <xdr:nvSpPr>
        <xdr:cNvPr id="3" name="Objaśnienie prostokątne 2"/>
        <xdr:cNvSpPr/>
      </xdr:nvSpPr>
      <xdr:spPr>
        <a:xfrm>
          <a:off x="4946400" y="1742760"/>
          <a:ext cx="2012760" cy="962280"/>
        </a:xfrm>
        <a:prstGeom prst="wedgeRectCallout">
          <a:avLst>
            <a:gd name="adj1" fmla="val -87833"/>
            <a:gd name="adj2" fmla="val -56805"/>
          </a:avLst>
        </a:prstGeom>
        <a:solidFill>
          <a:srgbClr val="c5e0b4"/>
        </a:solidFill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 pole wyróznione kolorem zielonym wstaw kwotę jaką co miesiąc chciałbyś odkładac w ramach systematycznych oszczędnośc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3.56"/>
    <col collapsed="false" customWidth="true" hidden="false" outlineLevel="0" max="4" min="4" style="1" width="2.13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4.85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6" customFormat="false" ht="18.75" hidden="false" customHeight="false" outlineLevel="0" collapsed="false">
      <c r="B6" s="1" t="s">
        <v>2</v>
      </c>
      <c r="E6" s="4" t="n">
        <v>5000</v>
      </c>
      <c r="F6" s="5" t="s">
        <v>3</v>
      </c>
    </row>
    <row r="7" customFormat="false" ht="6.75" hidden="false" customHeight="true" outlineLevel="0" collapsed="false">
      <c r="E7" s="6"/>
      <c r="F7" s="5"/>
    </row>
    <row r="8" customFormat="false" ht="18.75" hidden="false" customHeight="false" outlineLevel="0" collapsed="false">
      <c r="B8" s="1" t="s">
        <v>4</v>
      </c>
      <c r="E8" s="7" t="n">
        <v>3</v>
      </c>
      <c r="F8" s="5" t="s">
        <v>5</v>
      </c>
    </row>
    <row r="10" customFormat="false" ht="45" hidden="false" customHeight="false" outlineLevel="0" collapsed="false">
      <c r="B10" s="8" t="s">
        <v>6</v>
      </c>
      <c r="C10" s="9" t="s">
        <v>7</v>
      </c>
    </row>
    <row r="11" customFormat="false" ht="15" hidden="false" customHeight="false" outlineLevel="0" collapsed="false">
      <c r="B11" s="10" t="s">
        <v>8</v>
      </c>
      <c r="C11" s="11" t="s">
        <v>3</v>
      </c>
      <c r="G11" s="12"/>
    </row>
    <row r="12" customFormat="false" ht="5.25" hidden="false" customHeight="true" outlineLevel="0" collapsed="false">
      <c r="B12" s="13"/>
      <c r="C12" s="13"/>
    </row>
    <row r="13" customFormat="false" ht="15" hidden="false" customHeight="false" outlineLevel="0" collapsed="false">
      <c r="B13" s="14" t="n">
        <v>1</v>
      </c>
      <c r="C13" s="15" t="n">
        <f aca="false">$E$6/(B13*12*POWER(1+$E$8/100,B13))</f>
        <v>404.53074433657</v>
      </c>
    </row>
    <row r="14" customFormat="false" ht="15" hidden="false" customHeight="false" outlineLevel="0" collapsed="false">
      <c r="B14" s="14" t="n">
        <f aca="false">B13+1</f>
        <v>2</v>
      </c>
      <c r="C14" s="15" t="n">
        <f aca="false">$E$6/(B14*12*POWER(1+$E$8/100,B14))</f>
        <v>196.374147736199</v>
      </c>
    </row>
    <row r="15" customFormat="false" ht="15" hidden="false" customHeight="false" outlineLevel="0" collapsed="false">
      <c r="B15" s="14" t="n">
        <f aca="false">B14+1</f>
        <v>3</v>
      </c>
      <c r="C15" s="15" t="n">
        <f aca="false">$E$6/(B15*12*POWER(1+$E$8/100,B15))</f>
        <v>127.103008243494</v>
      </c>
    </row>
    <row r="16" customFormat="false" ht="15" hidden="false" customHeight="false" outlineLevel="0" collapsed="false">
      <c r="B16" s="14" t="n">
        <f aca="false">B15+1</f>
        <v>4</v>
      </c>
      <c r="C16" s="15" t="n">
        <f aca="false">$E$6/(B16*12*POWER(1+$E$8/100,B16))</f>
        <v>92.5507341578843</v>
      </c>
    </row>
    <row r="17" customFormat="false" ht="15" hidden="false" customHeight="false" outlineLevel="0" collapsed="false">
      <c r="B17" s="14" t="n">
        <f aca="false">B16+1</f>
        <v>5</v>
      </c>
      <c r="C17" s="15" t="n">
        <f aca="false">$E$6/(B17*12*POWER(1+$E$8/100,B17))</f>
        <v>71.884065365347</v>
      </c>
    </row>
    <row r="18" customFormat="false" ht="15" hidden="false" customHeight="false" outlineLevel="0" collapsed="false">
      <c r="B18" s="14" t="n">
        <f aca="false">B17+1</f>
        <v>6</v>
      </c>
      <c r="C18" s="15" t="n">
        <f aca="false">$E$6/(B18*12*POWER(1+$E$8/100,B18))</f>
        <v>58.1586289363649</v>
      </c>
    </row>
    <row r="19" customFormat="false" ht="15" hidden="false" customHeight="false" outlineLevel="0" collapsed="false">
      <c r="B19" s="14" t="n">
        <f aca="false">B18+1</f>
        <v>7</v>
      </c>
      <c r="C19" s="15" t="n">
        <f aca="false">$E$6/(B19*12*POWER(1+$E$8/100,B19))</f>
        <v>48.3983042466282</v>
      </c>
    </row>
    <row r="20" customFormat="false" ht="15" hidden="false" customHeight="false" outlineLevel="0" collapsed="false">
      <c r="B20" s="14" t="n">
        <f aca="false">B19+1</f>
        <v>8</v>
      </c>
      <c r="C20" s="15" t="n">
        <f aca="false">$E$6/(B20*12*POWER(1+$E$8/100,B20))</f>
        <v>41.1150642871841</v>
      </c>
    </row>
    <row r="21" customFormat="false" ht="15" hidden="false" customHeight="false" outlineLevel="0" collapsed="false">
      <c r="B21" s="14" t="n">
        <f aca="false">B20+1</f>
        <v>9</v>
      </c>
      <c r="C21" s="15" t="n">
        <f aca="false">$E$6/(B21*12*POWER(1+$E$8/100,B21))</f>
        <v>35.4822561270198</v>
      </c>
    </row>
    <row r="22" customFormat="false" ht="15" hidden="false" customHeight="false" outlineLevel="0" collapsed="false">
      <c r="B22" s="14" t="n">
        <f aca="false">B21+1</f>
        <v>10</v>
      </c>
      <c r="C22" s="15" t="n">
        <f aca="false">$E$6/(B22*12*POWER(1+$E$8/100,B22))</f>
        <v>31.0039131206969</v>
      </c>
    </row>
    <row r="23" customFormat="false" ht="15" hidden="false" customHeight="false" outlineLevel="0" collapsed="false">
      <c r="B23" s="16"/>
      <c r="C23" s="17"/>
    </row>
    <row r="24" customFormat="false" ht="15" hidden="false" customHeight="false" outlineLevel="0" collapsed="false">
      <c r="B24" s="16"/>
      <c r="C24" s="17"/>
    </row>
    <row r="25" customFormat="false" ht="15" hidden="false" customHeight="false" outlineLevel="0" collapsed="false">
      <c r="B25" s="16"/>
      <c r="C25" s="17"/>
    </row>
    <row r="26" customFormat="false" ht="15" hidden="false" customHeight="false" outlineLevel="0" collapsed="false">
      <c r="B26" s="16"/>
      <c r="C26" s="17"/>
    </row>
    <row r="27" customFormat="false" ht="15" hidden="false" customHeight="false" outlineLevel="0" collapsed="false">
      <c r="B27" s="16"/>
      <c r="C27" s="17"/>
    </row>
  </sheetData>
  <mergeCells count="2">
    <mergeCell ref="B2:I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1"/>
    <col collapsed="false" customWidth="true" hidden="false" outlineLevel="0" max="3" min="3" style="1" width="9.85"/>
    <col collapsed="false" customWidth="true" hidden="false" outlineLevel="0" max="4" min="4" style="1" width="1.99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1.85"/>
    <col collapsed="false" customWidth="true" hidden="false" outlineLevel="0" max="8" min="8" style="1" width="8.4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7" customFormat="false" ht="18.75" hidden="false" customHeight="false" outlineLevel="0" collapsed="false">
      <c r="B7" s="18" t="s">
        <v>9</v>
      </c>
      <c r="C7" s="18"/>
      <c r="D7" s="18"/>
      <c r="E7" s="18"/>
      <c r="F7" s="18"/>
      <c r="H7" s="7" t="n">
        <v>3</v>
      </c>
      <c r="I7" s="5" t="s">
        <v>10</v>
      </c>
    </row>
    <row r="8" customFormat="false" ht="4.5" hidden="false" customHeight="true" outlineLevel="0" collapsed="false">
      <c r="B8" s="19"/>
      <c r="C8" s="19"/>
      <c r="D8" s="19"/>
      <c r="E8" s="19"/>
      <c r="F8" s="19"/>
      <c r="H8" s="20"/>
      <c r="I8" s="5"/>
    </row>
    <row r="9" customFormat="false" ht="18.75" hidden="false" customHeight="false" outlineLevel="0" collapsed="false">
      <c r="B9" s="18" t="s">
        <v>11</v>
      </c>
      <c r="C9" s="18"/>
      <c r="D9" s="18"/>
      <c r="E9" s="18"/>
      <c r="F9" s="18"/>
      <c r="H9" s="4" t="n">
        <v>400</v>
      </c>
      <c r="I9" s="5" t="s">
        <v>12</v>
      </c>
    </row>
    <row r="11" customFormat="false" ht="30" hidden="false" customHeight="false" outlineLevel="0" collapsed="false">
      <c r="B11" s="21" t="s">
        <v>13</v>
      </c>
      <c r="C11" s="9" t="s">
        <v>14</v>
      </c>
      <c r="D11" s="22"/>
      <c r="E11" s="21" t="s">
        <v>13</v>
      </c>
      <c r="F11" s="9" t="s">
        <v>14</v>
      </c>
      <c r="G11" s="22"/>
      <c r="H11" s="21" t="s">
        <v>13</v>
      </c>
      <c r="I11" s="9" t="s">
        <v>14</v>
      </c>
      <c r="J11" s="23"/>
    </row>
    <row r="12" customFormat="false" ht="15" hidden="false" customHeight="false" outlineLevel="0" collapsed="false">
      <c r="B12" s="10" t="s">
        <v>8</v>
      </c>
      <c r="C12" s="11" t="s">
        <v>3</v>
      </c>
      <c r="D12" s="24"/>
      <c r="E12" s="10" t="s">
        <v>8</v>
      </c>
      <c r="F12" s="11" t="s">
        <v>3</v>
      </c>
      <c r="G12" s="24"/>
      <c r="H12" s="10" t="s">
        <v>8</v>
      </c>
      <c r="I12" s="11" t="s">
        <v>3</v>
      </c>
    </row>
    <row r="13" customFormat="false" ht="6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</row>
    <row r="14" customFormat="false" ht="15" hidden="false" customHeight="false" outlineLevel="0" collapsed="false">
      <c r="B14" s="14" t="n">
        <v>1</v>
      </c>
      <c r="C14" s="25" t="n">
        <f aca="false">$H$9*12*B14*POWER(1+$H$7/100,B14)</f>
        <v>4944</v>
      </c>
      <c r="E14" s="14" t="n">
        <f aca="false">B28+1</f>
        <v>16</v>
      </c>
      <c r="F14" s="25" t="n">
        <f aca="false">$H$9*12*E14*POWER(1+$H$7/100,E14)</f>
        <v>123241.454522787</v>
      </c>
      <c r="H14" s="14" t="n">
        <f aca="false">E28+1</f>
        <v>31</v>
      </c>
      <c r="I14" s="25" t="n">
        <f aca="false">$H$9*12*H14*POWER(1+$H$7/100,H14)</f>
        <v>372011.955384412</v>
      </c>
    </row>
    <row r="15" customFormat="false" ht="15" hidden="false" customHeight="false" outlineLevel="0" collapsed="false">
      <c r="B15" s="14" t="n">
        <f aca="false">B14+1</f>
        <v>2</v>
      </c>
      <c r="C15" s="25" t="n">
        <f aca="false">$H$9*12*B15*POWER(1+$H$7/100,B15)</f>
        <v>10184.64</v>
      </c>
      <c r="E15" s="14" t="n">
        <f aca="false">E14+1</f>
        <v>17</v>
      </c>
      <c r="F15" s="25" t="n">
        <f aca="false">$H$9*12*E15*POWER(1+$H$7/100,E15)</f>
        <v>134872.366793375</v>
      </c>
      <c r="H15" s="14" t="n">
        <f aca="false">H14+1</f>
        <v>32</v>
      </c>
      <c r="I15" s="25" t="n">
        <f aca="false">$H$9*12*H15*POWER(1+$H$7/100,H15)</f>
        <v>395532.711273233</v>
      </c>
    </row>
    <row r="16" customFormat="false" ht="15" hidden="false" customHeight="false" outlineLevel="0" collapsed="false">
      <c r="B16" s="14" t="n">
        <f aca="false">B15+1</f>
        <v>3</v>
      </c>
      <c r="C16" s="25" t="n">
        <f aca="false">$H$9*12*B16*POWER(1+$H$7/100,B16)</f>
        <v>15735.2688</v>
      </c>
      <c r="E16" s="14" t="n">
        <f aca="false">E15+1</f>
        <v>18</v>
      </c>
      <c r="F16" s="25" t="n">
        <f aca="false">$H$9*12*E16*POWER(1+$H$7/100,E16)</f>
        <v>147090.216491128</v>
      </c>
      <c r="H16" s="14" t="n">
        <f aca="false">H15+1</f>
        <v>33</v>
      </c>
      <c r="I16" s="25" t="n">
        <f aca="false">$H$9*12*H16*POWER(1+$H$7/100,H16)</f>
        <v>420129.901755538</v>
      </c>
    </row>
    <row r="17" customFormat="false" ht="15" hidden="false" customHeight="false" outlineLevel="0" collapsed="false">
      <c r="B17" s="14" t="n">
        <f aca="false">B16+1</f>
        <v>4</v>
      </c>
      <c r="C17" s="25" t="n">
        <f aca="false">$H$9*12*B17*POWER(1+$H$7/100,B17)</f>
        <v>21609.769152</v>
      </c>
      <c r="E17" s="14" t="n">
        <f aca="false">E16+1</f>
        <v>19</v>
      </c>
      <c r="F17" s="25" t="n">
        <f aca="false">$H$9*12*E17*POWER(1+$H$7/100,E17)</f>
        <v>159919.752040632</v>
      </c>
      <c r="H17" s="14" t="n">
        <f aca="false">H16+1</f>
        <v>34</v>
      </c>
      <c r="I17" s="25" t="n">
        <f aca="false">$H$9*12*H17*POWER(1+$H$7/100,H17)</f>
        <v>445846.944226634</v>
      </c>
    </row>
    <row r="18" customFormat="false" ht="15" hidden="false" customHeight="false" outlineLevel="0" collapsed="false">
      <c r="B18" s="14" t="n">
        <f aca="false">B17+1</f>
        <v>5</v>
      </c>
      <c r="C18" s="25" t="n">
        <f aca="false">$H$9*12*B18*POWER(1+$H$7/100,B18)</f>
        <v>27822.5777832</v>
      </c>
      <c r="E18" s="14" t="n">
        <f aca="false">E17+1</f>
        <v>20</v>
      </c>
      <c r="F18" s="25" t="n">
        <f aca="false">$H$9*12*E18*POWER(1+$H$7/100,E18)</f>
        <v>173386.678528264</v>
      </c>
      <c r="H18" s="14" t="n">
        <f aca="false">H17+1</f>
        <v>35</v>
      </c>
      <c r="I18" s="25" t="n">
        <f aca="false">$H$9*12*H18*POWER(1+$H$7/100,H18)</f>
        <v>472728.892334416</v>
      </c>
    </row>
    <row r="19" customFormat="false" ht="15" hidden="false" customHeight="false" outlineLevel="0" collapsed="false">
      <c r="B19" s="14" t="n">
        <f aca="false">B18+1</f>
        <v>6</v>
      </c>
      <c r="C19" s="25" t="n">
        <f aca="false">$H$9*12*B19*POWER(1+$H$7/100,B19)</f>
        <v>34388.7061400352</v>
      </c>
      <c r="E19" s="14" t="n">
        <f aca="false">E18+1</f>
        <v>21</v>
      </c>
      <c r="F19" s="25" t="n">
        <f aca="false">$H$9*12*E19*POWER(1+$H$7/100,E19)</f>
        <v>187517.692828317</v>
      </c>
      <c r="H19" s="14" t="n">
        <f aca="false">H18+1</f>
        <v>36</v>
      </c>
      <c r="I19" s="25" t="n">
        <f aca="false">$H$9*12*H19*POWER(1+$H$7/100,H19)</f>
        <v>500822.495078862</v>
      </c>
    </row>
    <row r="20" customFormat="false" ht="15" hidden="false" customHeight="false" outlineLevel="0" collapsed="false">
      <c r="B20" s="14" t="n">
        <f aca="false">B19+1</f>
        <v>7</v>
      </c>
      <c r="C20" s="25" t="n">
        <f aca="false">$H$9*12*B20*POWER(1+$H$7/100,B20)</f>
        <v>41323.7618782756</v>
      </c>
      <c r="E20" s="14" t="n">
        <f aca="false">E19+1</f>
        <v>22</v>
      </c>
      <c r="F20" s="25" t="n">
        <f aca="false">$H$9*12*E20*POWER(1+$H$7/100,E20)</f>
        <v>202340.519975699</v>
      </c>
      <c r="H20" s="14" t="n">
        <f aca="false">H19+1</f>
        <v>37</v>
      </c>
      <c r="I20" s="25" t="n">
        <f aca="false">$H$9*12*H20*POWER(1+$H$7/100,H20)</f>
        <v>530176.257984873</v>
      </c>
    </row>
    <row r="21" customFormat="false" ht="15" hidden="false" customHeight="false" outlineLevel="0" collapsed="false">
      <c r="B21" s="14" t="n">
        <f aca="false">B20+1</f>
        <v>8</v>
      </c>
      <c r="C21" s="25" t="n">
        <f aca="false">$H$9*12*B21*POWER(1+$H$7/100,B21)</f>
        <v>48643.9711252845</v>
      </c>
      <c r="E21" s="14" t="n">
        <f aca="false">E20+1</f>
        <v>23</v>
      </c>
      <c r="F21" s="25" t="n">
        <f aca="false">$H$9*12*E21*POWER(1+$H$7/100,E21)</f>
        <v>217883.950828377</v>
      </c>
      <c r="H21" s="14" t="n">
        <f aca="false">H20+1</f>
        <v>38</v>
      </c>
      <c r="I21" s="25" t="n">
        <f aca="false">$H$9*12*H21*POWER(1+$H$7/100,H21)</f>
        <v>560840.506419674</v>
      </c>
    </row>
    <row r="22" customFormat="false" ht="15" hidden="false" customHeight="false" outlineLevel="0" collapsed="false">
      <c r="B22" s="14" t="n">
        <f aca="false">B21+1</f>
        <v>9</v>
      </c>
      <c r="C22" s="25" t="n">
        <f aca="false">$H$9*12*B22*POWER(1+$H$7/100,B22)</f>
        <v>56366.2015414234</v>
      </c>
      <c r="E22" s="14" t="n">
        <f aca="false">E21+1</f>
        <v>24</v>
      </c>
      <c r="F22" s="25" t="n">
        <f aca="false">$H$9*12*E22*POWER(1+$H$7/100,E22)</f>
        <v>234177.881064239</v>
      </c>
      <c r="H22" s="14" t="n">
        <f aca="false">H21+1</f>
        <v>39</v>
      </c>
      <c r="I22" s="25" t="n">
        <f aca="false">$H$9*12*H22*POWER(1+$H$7/100,H22)</f>
        <v>592867.451128376</v>
      </c>
    </row>
    <row r="23" customFormat="false" ht="15" hidden="false" customHeight="false" outlineLevel="0" collapsed="false">
      <c r="B23" s="14" t="n">
        <f aca="false">B22+1</f>
        <v>10</v>
      </c>
      <c r="C23" s="25" t="n">
        <f aca="false">$H$9*12*B23*POWER(1+$H$7/100,B23)</f>
        <v>64507.9862085179</v>
      </c>
      <c r="E23" s="14" t="n">
        <f aca="false">E22+1</f>
        <v>25</v>
      </c>
      <c r="F23" s="25" t="n">
        <f aca="false">$H$9*12*E23*POWER(1+$H$7/100,E23)</f>
        <v>251253.351558506</v>
      </c>
      <c r="H23" s="14" t="n">
        <f aca="false">H22+1</f>
        <v>40</v>
      </c>
      <c r="I23" s="25" t="n">
        <f aca="false">$H$9*12*H23*POWER(1+$H$7/100,H23)</f>
        <v>626311.256063823</v>
      </c>
    </row>
    <row r="24" customFormat="false" ht="15" hidden="false" customHeight="false" outlineLevel="0" collapsed="false">
      <c r="B24" s="14" t="n">
        <f aca="false">B23+1</f>
        <v>11</v>
      </c>
      <c r="C24" s="25" t="n">
        <f aca="false">$H$9*12*B24*POWER(1+$H$7/100,B24)</f>
        <v>73087.5483742508</v>
      </c>
      <c r="E24" s="14" t="n">
        <f aca="false">E23+1</f>
        <v>26</v>
      </c>
      <c r="F24" s="25" t="n">
        <f aca="false">$H$9*12*E24*POWER(1+$H$7/100,E24)</f>
        <v>269142.590189472</v>
      </c>
      <c r="H24" s="14" t="n">
        <f aca="false">H23+1</f>
        <v>41</v>
      </c>
      <c r="I24" s="25" t="n">
        <f aca="false">$H$9*12*H24*POWER(1+$H$7/100,H24)</f>
        <v>661228.108589381</v>
      </c>
    </row>
    <row r="25" customFormat="false" ht="15" hidden="false" customHeight="false" outlineLevel="0" collapsed="false">
      <c r="B25" s="14" t="n">
        <f aca="false">B24+1</f>
        <v>12</v>
      </c>
      <c r="C25" s="25" t="n">
        <f aca="false">$H$9*12*B25*POWER(1+$H$7/100,B25)</f>
        <v>82123.8270823399</v>
      </c>
      <c r="E25" s="14" t="n">
        <f aca="false">E24+1</f>
        <v>27</v>
      </c>
      <c r="F25" s="25" t="n">
        <f aca="false">$H$9*12*E25*POWER(1+$H$7/100,E25)</f>
        <v>287879.055121893</v>
      </c>
      <c r="H25" s="14" t="n">
        <f aca="false">H24+1</f>
        <v>42</v>
      </c>
      <c r="I25" s="25" t="n">
        <f aca="false">$H$9*12*H25*POWER(1+$H$7/100,H25)</f>
        <v>697676.292136015</v>
      </c>
    </row>
    <row r="26" customFormat="false" ht="15" hidden="false" customHeight="false" outlineLevel="0" collapsed="false">
      <c r="B26" s="14" t="n">
        <f aca="false">B25+1</f>
        <v>13</v>
      </c>
      <c r="C26" s="25" t="n">
        <f aca="false">$H$9*12*B26*POWER(1+$H$7/100,B26)</f>
        <v>91636.5037193776</v>
      </c>
      <c r="E26" s="14" t="n">
        <f aca="false">E25+1</f>
        <v>28</v>
      </c>
      <c r="F26" s="25" t="n">
        <f aca="false">$H$9*12*E26*POWER(1+$H$7/100,E26)</f>
        <v>307497.479619088</v>
      </c>
      <c r="H26" s="14" t="n">
        <f aca="false">H25+1</f>
        <v>43</v>
      </c>
      <c r="I26" s="25" t="n">
        <f aca="false">$H$9*12*H26*POWER(1+$H$7/100,H26)</f>
        <v>735716.261397717</v>
      </c>
    </row>
    <row r="27" customFormat="false" ht="15" hidden="false" customHeight="false" outlineLevel="0" collapsed="false">
      <c r="B27" s="14" t="n">
        <f aca="false">B26+1</f>
        <v>14</v>
      </c>
      <c r="C27" s="25" t="n">
        <f aca="false">$H$9*12*B27*POWER(1+$H$7/100,B27)</f>
        <v>101646.029510264</v>
      </c>
      <c r="E27" s="14" t="n">
        <f aca="false">E26+1</f>
        <v>29</v>
      </c>
      <c r="F27" s="25" t="n">
        <f aca="false">$H$9*12*E27*POWER(1+$H$7/100,E27)</f>
        <v>328033.918436506</v>
      </c>
      <c r="H27" s="14" t="n">
        <f aca="false">H26+1</f>
        <v>44</v>
      </c>
      <c r="I27" s="25" t="n">
        <f aca="false">$H$9*12*H27*POWER(1+$H$7/100,H27)</f>
        <v>775410.720152199</v>
      </c>
    </row>
    <row r="28" customFormat="false" ht="15" hidden="false" customHeight="false" outlineLevel="0" collapsed="false">
      <c r="B28" s="14" t="n">
        <f aca="false">B27+1</f>
        <v>15</v>
      </c>
      <c r="C28" s="25" t="n">
        <f aca="false">$H$9*12*B28*POWER(1+$H$7/100,B28)</f>
        <v>112173.653995255</v>
      </c>
      <c r="E28" s="14" t="n">
        <f aca="false">E27+1</f>
        <v>30</v>
      </c>
      <c r="F28" s="25" t="n">
        <f aca="false">$H$9*12*E28*POWER(1+$H$7/100,E28)</f>
        <v>349525.795851311</v>
      </c>
      <c r="H28" s="14" t="n">
        <f aca="false">H27+1</f>
        <v>45</v>
      </c>
      <c r="I28" s="25" t="n">
        <f aca="false">$H$9*12*H28*POWER(1+$H$7/100,H28)</f>
        <v>816824.701796691</v>
      </c>
    </row>
    <row r="30" customFormat="false" ht="15" hidden="false" customHeight="false" outlineLevel="0" collapsed="false">
      <c r="B30" s="16"/>
      <c r="C30" s="26"/>
    </row>
    <row r="31" customFormat="false" ht="15" hidden="false" customHeight="false" outlineLevel="0" collapsed="false">
      <c r="B31" s="16"/>
      <c r="C31" s="26"/>
    </row>
    <row r="32" customFormat="false" ht="15" hidden="false" customHeight="false" outlineLevel="0" collapsed="false">
      <c r="B32" s="16"/>
      <c r="C32" s="26"/>
    </row>
    <row r="33" customFormat="false" ht="15" hidden="false" customHeight="false" outlineLevel="0" collapsed="false">
      <c r="B33" s="16"/>
      <c r="C33" s="26"/>
    </row>
    <row r="34" customFormat="false" ht="15" hidden="false" customHeight="false" outlineLevel="0" collapsed="false">
      <c r="B34" s="16"/>
      <c r="C34" s="26"/>
    </row>
    <row r="35" customFormat="false" ht="15" hidden="false" customHeight="false" outlineLevel="0" collapsed="false">
      <c r="B35" s="16"/>
      <c r="C35" s="26"/>
    </row>
    <row r="36" customFormat="false" ht="15" hidden="false" customHeight="false" outlineLevel="0" collapsed="false">
      <c r="B36" s="16"/>
      <c r="C36" s="26"/>
    </row>
    <row r="37" customFormat="false" ht="15" hidden="false" customHeight="false" outlineLevel="0" collapsed="false">
      <c r="B37" s="16"/>
      <c r="C37" s="26"/>
    </row>
    <row r="38" customFormat="false" ht="15" hidden="false" customHeight="false" outlineLevel="0" collapsed="false">
      <c r="B38" s="16"/>
      <c r="C38" s="26"/>
    </row>
    <row r="39" customFormat="false" ht="15" hidden="false" customHeight="false" outlineLevel="0" collapsed="false">
      <c r="B39" s="16"/>
      <c r="C39" s="26"/>
    </row>
    <row r="40" customFormat="false" ht="15" hidden="false" customHeight="false" outlineLevel="0" collapsed="false">
      <c r="B40" s="16"/>
      <c r="C40" s="26"/>
    </row>
    <row r="41" customFormat="false" ht="15" hidden="false" customHeight="false" outlineLevel="0" collapsed="false">
      <c r="B41" s="16"/>
      <c r="C41" s="26"/>
    </row>
    <row r="42" customFormat="false" ht="15" hidden="false" customHeight="false" outlineLevel="0" collapsed="false">
      <c r="B42" s="16"/>
      <c r="C42" s="26"/>
    </row>
    <row r="43" customFormat="false" ht="15" hidden="false" customHeight="false" outlineLevel="0" collapsed="false">
      <c r="B43" s="16"/>
      <c r="C43" s="26"/>
    </row>
    <row r="44" customFormat="false" ht="15" hidden="false" customHeight="false" outlineLevel="0" collapsed="false">
      <c r="B44" s="16"/>
      <c r="C44" s="26"/>
    </row>
    <row r="45" customFormat="false" ht="15" hidden="false" customHeight="false" outlineLevel="0" collapsed="false">
      <c r="B45" s="16"/>
      <c r="C45" s="26"/>
    </row>
    <row r="46" customFormat="false" ht="15" hidden="false" customHeight="false" outlineLevel="0" collapsed="false">
      <c r="B46" s="16"/>
      <c r="C46" s="26"/>
    </row>
    <row r="47" customFormat="false" ht="15" hidden="false" customHeight="false" outlineLevel="0" collapsed="false">
      <c r="B47" s="16"/>
      <c r="C47" s="26"/>
    </row>
    <row r="48" customFormat="false" ht="15" hidden="false" customHeight="false" outlineLevel="0" collapsed="false">
      <c r="B48" s="16"/>
      <c r="C48" s="26"/>
    </row>
    <row r="49" customFormat="false" ht="15" hidden="false" customHeight="false" outlineLevel="0" collapsed="false">
      <c r="B49" s="16"/>
      <c r="C49" s="26"/>
    </row>
    <row r="50" customFormat="false" ht="15" hidden="false" customHeight="false" outlineLevel="0" collapsed="false">
      <c r="B50" s="16"/>
      <c r="C50" s="26"/>
    </row>
    <row r="51" customFormat="false" ht="15" hidden="false" customHeight="false" outlineLevel="0" collapsed="false">
      <c r="B51" s="16"/>
      <c r="C51" s="26"/>
    </row>
    <row r="52" customFormat="false" ht="15" hidden="false" customHeight="false" outlineLevel="0" collapsed="false">
      <c r="B52" s="16"/>
      <c r="C52" s="26"/>
    </row>
    <row r="53" customFormat="false" ht="15" hidden="false" customHeight="false" outlineLevel="0" collapsed="false">
      <c r="B53" s="16"/>
      <c r="C53" s="26"/>
    </row>
    <row r="54" customFormat="false" ht="15" hidden="false" customHeight="false" outlineLevel="0" collapsed="false">
      <c r="B54" s="16"/>
      <c r="C54" s="26"/>
    </row>
    <row r="55" customFormat="false" ht="15" hidden="false" customHeight="false" outlineLevel="0" collapsed="false">
      <c r="B55" s="16"/>
      <c r="C55" s="26"/>
    </row>
    <row r="56" customFormat="false" ht="15" hidden="false" customHeight="false" outlineLevel="0" collapsed="false">
      <c r="B56" s="16"/>
      <c r="C56" s="26"/>
    </row>
    <row r="57" customFormat="false" ht="15" hidden="false" customHeight="false" outlineLevel="0" collapsed="false">
      <c r="B57" s="16"/>
      <c r="C57" s="26"/>
    </row>
    <row r="58" customFormat="false" ht="15" hidden="false" customHeight="false" outlineLevel="0" collapsed="false">
      <c r="B58" s="16"/>
      <c r="C58" s="26"/>
    </row>
    <row r="59" customFormat="false" ht="15" hidden="false" customHeight="false" outlineLevel="0" collapsed="false">
      <c r="B59" s="16"/>
      <c r="C59" s="26"/>
    </row>
  </sheetData>
  <mergeCells count="4">
    <mergeCell ref="B2:I2"/>
    <mergeCell ref="B3:I3"/>
    <mergeCell ref="B7:F7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8T17:43:45Z</dcterms:created>
  <dc:creator>Jacek Gancarczyk</dc:creator>
  <dc:description/>
  <dc:language>en-US</dc:language>
  <cp:lastModifiedBy>Jacek Gancarczyk</cp:lastModifiedBy>
  <dcterms:modified xsi:type="dcterms:W3CDTF">2017-01-10T11:25:39Z</dcterms:modified>
  <cp:revision>0</cp:revision>
  <dc:subject/>
  <dc:title/>
</cp:coreProperties>
</file>