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Dane" sheetId="2" state="visible" r:id="rId3"/>
  </sheets>
  <definedNames>
    <definedName function="false" hidden="false" name="ZrodlaSwiatla" vbProcedure="false">Dane!$A$3: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Kalkulator kosztów użytkowania i opłacalności wymiany źródeł światła</t>
  </si>
  <si>
    <t xml:space="preserve">pobrany z: www.pieniadzepodkontrola.pl</t>
  </si>
  <si>
    <t xml:space="preserve">odwiedź blog i dowiedz się więcej!</t>
  </si>
  <si>
    <t xml:space="preserve">Wymagany strumień świetlny</t>
  </si>
  <si>
    <t xml:space="preserve">lm</t>
  </si>
  <si>
    <t xml:space="preserve">&lt;&lt;&lt; </t>
  </si>
  <si>
    <t xml:space="preserve">wprowadź swoje dane do komórek oznaczonych tym kolorem</t>
  </si>
  <si>
    <t xml:space="preserve">Czas pracy na dobę</t>
  </si>
  <si>
    <t xml:space="preserve">h</t>
  </si>
  <si>
    <t xml:space="preserve">Ilość włączeń na dobę</t>
  </si>
  <si>
    <t xml:space="preserve">-</t>
  </si>
  <si>
    <t xml:space="preserve">Cena energii elektrycznej</t>
  </si>
  <si>
    <t xml:space="preserve">PLN/kWh</t>
  </si>
  <si>
    <t xml:space="preserve">Żarówka</t>
  </si>
  <si>
    <t xml:space="preserve">Halogen</t>
  </si>
  <si>
    <t xml:space="preserve">Świetlówka kompaktowa</t>
  </si>
  <si>
    <t xml:space="preserve">Źródło LED</t>
  </si>
  <si>
    <t xml:space="preserve">Strumienie świetlne emitowane przez tradycyjne żarówki</t>
  </si>
  <si>
    <t xml:space="preserve">Cena źródła światła</t>
  </si>
  <si>
    <t xml:space="preserve">PLN/szt</t>
  </si>
  <si>
    <t xml:space="preserve">Moc żarówki</t>
  </si>
  <si>
    <t xml:space="preserve">Strumień</t>
  </si>
  <si>
    <t xml:space="preserve">[W]</t>
  </si>
  <si>
    <t xml:space="preserve">[lm]</t>
  </si>
  <si>
    <t xml:space="preserve">Roczny koszt prądu</t>
  </si>
  <si>
    <t xml:space="preserve">PLN</t>
  </si>
  <si>
    <t xml:space="preserve">Roczny koszt wymiany źródła</t>
  </si>
  <si>
    <t xml:space="preserve">Łączny roczny koszt użytkowania</t>
  </si>
  <si>
    <t xml:space="preserve">Roczna oszczędność na LED</t>
  </si>
  <si>
    <t xml:space="preserve">Czaz zwrotu (w latach) inwestycji w LED</t>
  </si>
  <si>
    <t xml:space="preserve">Skkuteczność</t>
  </si>
  <si>
    <t xml:space="preserve">Trwałość</t>
  </si>
  <si>
    <t xml:space="preserve">Trwałość w_w</t>
  </si>
  <si>
    <t xml:space="preserve">lm/w</t>
  </si>
  <si>
    <t xml:space="preserve">Żródło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sz val="14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eniadzepodkontrola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7" min="3" style="1" width="13.41"/>
    <col collapsed="false" customWidth="true" hidden="false" outlineLevel="0" max="8" min="8" style="1" width="2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75" hidden="false" customHeight="true" outlineLevel="0" collapsed="false">
      <c r="B6" s="6" t="s">
        <v>3</v>
      </c>
      <c r="C6" s="7" t="n">
        <v>1380</v>
      </c>
      <c r="D6" s="8" t="s">
        <v>4</v>
      </c>
      <c r="I6" s="9"/>
      <c r="J6" s="10" t="s">
        <v>5</v>
      </c>
      <c r="K6" s="11" t="s">
        <v>6</v>
      </c>
      <c r="L6" s="11"/>
      <c r="M6" s="11"/>
    </row>
    <row r="7" customFormat="false" ht="21" hidden="false" customHeight="false" outlineLevel="0" collapsed="false">
      <c r="B7" s="6" t="s">
        <v>7</v>
      </c>
      <c r="C7" s="7" t="n">
        <v>6</v>
      </c>
      <c r="D7" s="8" t="s">
        <v>8</v>
      </c>
      <c r="J7" s="12"/>
      <c r="K7" s="11"/>
      <c r="L7" s="11"/>
      <c r="M7" s="11"/>
    </row>
    <row r="8" customFormat="false" ht="21" hidden="false" customHeight="false" outlineLevel="0" collapsed="false">
      <c r="B8" s="6" t="s">
        <v>9</v>
      </c>
      <c r="C8" s="7" t="n">
        <v>2</v>
      </c>
      <c r="D8" s="8" t="s">
        <v>10</v>
      </c>
    </row>
    <row r="9" customFormat="false" ht="21" hidden="false" customHeight="false" outlineLevel="0" collapsed="false">
      <c r="B9" s="6" t="s">
        <v>11</v>
      </c>
      <c r="C9" s="7" t="n">
        <v>0.6</v>
      </c>
      <c r="D9" s="8" t="s">
        <v>12</v>
      </c>
      <c r="I9" s="13"/>
      <c r="J9" s="13"/>
      <c r="K9" s="13"/>
      <c r="L9" s="13"/>
      <c r="M9" s="13"/>
    </row>
    <row r="10" customFormat="false" ht="15" hidden="false" customHeight="false" outlineLevel="0" collapsed="false">
      <c r="I10" s="14"/>
      <c r="J10" s="14"/>
      <c r="K10" s="14"/>
      <c r="L10" s="14"/>
      <c r="M10" s="14"/>
    </row>
    <row r="11" customFormat="false" ht="31.5" hidden="false" customHeight="true" outlineLevel="0" collapsed="false">
      <c r="B11" s="15"/>
      <c r="C11" s="16" t="s">
        <v>13</v>
      </c>
      <c r="D11" s="16" t="s">
        <v>14</v>
      </c>
      <c r="E11" s="17" t="s">
        <v>15</v>
      </c>
      <c r="F11" s="17" t="s">
        <v>16</v>
      </c>
      <c r="G11" s="18"/>
      <c r="H11" s="18"/>
      <c r="I11" s="19"/>
      <c r="J11" s="20" t="s">
        <v>17</v>
      </c>
      <c r="K11" s="20"/>
      <c r="L11" s="20"/>
      <c r="M11" s="20"/>
    </row>
    <row r="12" s="21" customFormat="true" ht="5.25" hidden="false" customHeight="true" outlineLevel="0" collapsed="false">
      <c r="B12" s="22"/>
      <c r="C12" s="23"/>
      <c r="D12" s="23"/>
      <c r="E12" s="23"/>
      <c r="F12" s="23"/>
      <c r="G12" s="24"/>
      <c r="H12" s="24"/>
      <c r="I12" s="25"/>
      <c r="J12" s="20"/>
      <c r="K12" s="26"/>
      <c r="L12" s="26"/>
      <c r="M12" s="26"/>
    </row>
    <row r="13" customFormat="false" ht="18.75" hidden="false" customHeight="false" outlineLevel="0" collapsed="false">
      <c r="B13" s="27" t="s">
        <v>18</v>
      </c>
      <c r="C13" s="28" t="n">
        <v>2</v>
      </c>
      <c r="D13" s="28" t="n">
        <v>5</v>
      </c>
      <c r="E13" s="28" t="n">
        <v>15</v>
      </c>
      <c r="F13" s="28" t="n">
        <v>30</v>
      </c>
      <c r="G13" s="29" t="s">
        <v>19</v>
      </c>
      <c r="H13" s="30"/>
      <c r="I13" s="14"/>
      <c r="J13" s="31" t="s">
        <v>20</v>
      </c>
      <c r="K13" s="31"/>
      <c r="L13" s="31" t="s">
        <v>21</v>
      </c>
      <c r="M13" s="31"/>
    </row>
    <row r="14" customFormat="false" ht="16.5" hidden="false" customHeight="true" outlineLevel="0" collapsed="false">
      <c r="J14" s="31" t="s">
        <v>22</v>
      </c>
      <c r="K14" s="31"/>
      <c r="L14" s="31" t="s">
        <v>23</v>
      </c>
      <c r="M14" s="31"/>
    </row>
    <row r="15" customFormat="false" ht="16.5" hidden="false" customHeight="true" outlineLevel="0" collapsed="false">
      <c r="B15" s="1" t="s">
        <v>24</v>
      </c>
      <c r="C15" s="32" t="n">
        <f aca="false">IF(C13&lt;&gt;0,(C6/Dane!B3)*C7*360*C9/1000,"-")</f>
        <v>149.04</v>
      </c>
      <c r="D15" s="32" t="n">
        <f aca="false">IF(D13&lt;&gt;0,(C6/Dane!B4)*C7*360*C9/1000,"-")</f>
        <v>119.232</v>
      </c>
      <c r="E15" s="32" t="n">
        <f aca="false">IF(E13&lt;&gt;0,(C6/Dane!B5)*C7*360*C9/1000,"-")</f>
        <v>29.808</v>
      </c>
      <c r="F15" s="32" t="n">
        <f aca="false">(C6/Dane!B6)*C7*360*C9/1000</f>
        <v>16.2589090909091</v>
      </c>
      <c r="G15" s="33" t="s">
        <v>25</v>
      </c>
      <c r="H15" s="34"/>
      <c r="J15" s="35" t="n">
        <v>25</v>
      </c>
      <c r="K15" s="35"/>
      <c r="L15" s="35" t="n">
        <v>220</v>
      </c>
      <c r="M15" s="35"/>
    </row>
    <row r="16" customFormat="false" ht="16.5" hidden="false" customHeight="true" outlineLevel="0" collapsed="false">
      <c r="B16" s="1" t="s">
        <v>26</v>
      </c>
      <c r="C16" s="32" t="n">
        <f aca="false">IF(C13&lt;&gt;0,C7*360/Dane!C3*C13,"-")</f>
        <v>4.32</v>
      </c>
      <c r="D16" s="32" t="n">
        <f aca="false">IF(D13&lt;&gt;0,C7*360/Dane!C4*D13,"-")</f>
        <v>4.32</v>
      </c>
      <c r="E16" s="32" t="n">
        <f aca="false">IF(E13&lt;&gt;0,IF((Obliczenia!C7*360/Dane!C5)&gt;(Obliczenia!C8*360/Dane!D5),Obliczenia!C7*360/Dane!C5*E13,Obliczenia!C8*360/Dane!D5*E13),"-")</f>
        <v>2.7</v>
      </c>
      <c r="F16" s="32" t="n">
        <f aca="false">C7*360/Dane!C6*F13</f>
        <v>1.296</v>
      </c>
      <c r="G16" s="33" t="s">
        <v>25</v>
      </c>
      <c r="H16" s="34"/>
      <c r="J16" s="31" t="n">
        <v>40</v>
      </c>
      <c r="K16" s="31"/>
      <c r="L16" s="31" t="n">
        <v>415</v>
      </c>
      <c r="M16" s="31"/>
    </row>
    <row r="17" customFormat="false" ht="16.5" hidden="false" customHeight="true" outlineLevel="0" collapsed="false">
      <c r="B17" s="1" t="s">
        <v>27</v>
      </c>
      <c r="C17" s="32" t="n">
        <f aca="false">IF(C13&lt;&gt;0,C15+C16,"-")</f>
        <v>153.36</v>
      </c>
      <c r="D17" s="32" t="n">
        <f aca="false">IF(D13&lt;&gt;0,D15+D16,"-")</f>
        <v>123.552</v>
      </c>
      <c r="E17" s="32" t="n">
        <f aca="false">IF(E13&lt;&gt;0,E15+E16,"-")</f>
        <v>32.508</v>
      </c>
      <c r="F17" s="32" t="n">
        <f aca="false">F15+F16</f>
        <v>17.5549090909091</v>
      </c>
      <c r="G17" s="33" t="s">
        <v>25</v>
      </c>
      <c r="H17" s="34"/>
      <c r="J17" s="35" t="n">
        <v>60</v>
      </c>
      <c r="K17" s="35"/>
      <c r="L17" s="35" t="n">
        <v>710</v>
      </c>
      <c r="M17" s="35"/>
    </row>
    <row r="18" customFormat="false" ht="16.5" hidden="false" customHeight="true" outlineLevel="0" collapsed="false">
      <c r="C18" s="33"/>
      <c r="D18" s="33"/>
      <c r="E18" s="33"/>
      <c r="F18" s="33"/>
      <c r="G18" s="33"/>
      <c r="J18" s="31" t="n">
        <v>75</v>
      </c>
      <c r="K18" s="31"/>
      <c r="L18" s="31" t="n">
        <v>935</v>
      </c>
      <c r="M18" s="31"/>
    </row>
    <row r="19" customFormat="false" ht="16.5" hidden="false" customHeight="true" outlineLevel="0" collapsed="false">
      <c r="B19" s="36" t="s">
        <v>28</v>
      </c>
      <c r="C19" s="37" t="n">
        <f aca="false">IF(C13&lt;&gt;0,C17-F17,"-")</f>
        <v>135.805090909091</v>
      </c>
      <c r="D19" s="37" t="n">
        <f aca="false">IF(D13&lt;&gt;0,D17-F17,"-")</f>
        <v>105.997090909091</v>
      </c>
      <c r="E19" s="37" t="n">
        <f aca="false">IF(E13&lt;&gt;0,E17-F17,"-")</f>
        <v>14.9530909090909</v>
      </c>
      <c r="F19" s="38" t="s">
        <v>10</v>
      </c>
      <c r="G19" s="39" t="s">
        <v>25</v>
      </c>
      <c r="H19" s="40"/>
      <c r="J19" s="35" t="n">
        <v>100</v>
      </c>
      <c r="K19" s="35"/>
      <c r="L19" s="35" t="n">
        <v>1380</v>
      </c>
      <c r="M19" s="35"/>
    </row>
    <row r="20" customFormat="false" ht="16.5" hidden="false" customHeight="true" outlineLevel="0" collapsed="false">
      <c r="B20" s="41"/>
      <c r="C20" s="42"/>
      <c r="D20" s="42"/>
      <c r="E20" s="42"/>
      <c r="F20" s="43"/>
      <c r="G20" s="44"/>
      <c r="H20" s="45"/>
      <c r="J20" s="31" t="n">
        <v>150</v>
      </c>
      <c r="K20" s="31"/>
      <c r="L20" s="31" t="n">
        <v>2160</v>
      </c>
      <c r="M20" s="31"/>
    </row>
    <row r="21" customFormat="false" ht="37.5" hidden="false" customHeight="false" outlineLevel="0" collapsed="false">
      <c r="B21" s="46" t="s">
        <v>29</v>
      </c>
      <c r="C21" s="47" t="n">
        <f aca="false">IF(C13&lt;&gt;0,(F13-C13)/C19,"-")</f>
        <v>0.206177837756785</v>
      </c>
      <c r="D21" s="47" t="n">
        <f aca="false">IF(D13&lt;&gt;0,(F13-D13)/D19,"-")</f>
        <v>0.235855529482799</v>
      </c>
      <c r="E21" s="47" t="n">
        <f aca="false">IF(E13&lt;&gt;0,(F13-E13)/E19,"-")</f>
        <v>1.00313708324214</v>
      </c>
      <c r="F21" s="48" t="s">
        <v>10</v>
      </c>
      <c r="G21" s="49"/>
      <c r="H21" s="50"/>
    </row>
  </sheetData>
  <mergeCells count="22">
    <mergeCell ref="A2:M2"/>
    <mergeCell ref="A3:M3"/>
    <mergeCell ref="A4:M4"/>
    <mergeCell ref="K6:M7"/>
    <mergeCell ref="I9:M9"/>
    <mergeCell ref="J11:M11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</mergeCells>
  <hyperlinks>
    <hyperlink ref="A3" r:id="rId1" display="pobrany z: www.pieniadzepodkontrol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  <col collapsed="false" customWidth="true" hidden="false" outlineLevel="0" max="4" min="4" style="0" width="13.28"/>
  </cols>
  <sheetData>
    <row r="1" customFormat="false" ht="15" hidden="false" customHeight="false" outlineLevel="0" collapsed="false">
      <c r="B1" s="0" t="s">
        <v>30</v>
      </c>
      <c r="C1" s="0" t="s">
        <v>31</v>
      </c>
      <c r="D1" s="0" t="s">
        <v>32</v>
      </c>
    </row>
    <row r="2" customFormat="false" ht="15" hidden="false" customHeight="false" outlineLevel="0" collapsed="false">
      <c r="B2" s="0" t="s">
        <v>33</v>
      </c>
      <c r="C2" s="0" t="s">
        <v>8</v>
      </c>
    </row>
    <row r="3" customFormat="false" ht="15" hidden="false" customHeight="false" outlineLevel="0" collapsed="false">
      <c r="A3" s="0" t="s">
        <v>13</v>
      </c>
      <c r="B3" s="0" t="n">
        <v>12</v>
      </c>
      <c r="C3" s="51" t="n">
        <v>1000</v>
      </c>
      <c r="D3" s="51"/>
    </row>
    <row r="4" customFormat="false" ht="15" hidden="false" customHeight="false" outlineLevel="0" collapsed="false">
      <c r="A4" s="0" t="s">
        <v>14</v>
      </c>
      <c r="B4" s="0" t="n">
        <v>15</v>
      </c>
      <c r="C4" s="51" t="n">
        <v>2500</v>
      </c>
      <c r="D4" s="51"/>
    </row>
    <row r="5" customFormat="false" ht="15" hidden="false" customHeight="false" outlineLevel="0" collapsed="false">
      <c r="A5" s="0" t="s">
        <v>15</v>
      </c>
      <c r="B5" s="0" t="n">
        <v>60</v>
      </c>
      <c r="C5" s="51" t="n">
        <v>12000</v>
      </c>
      <c r="D5" s="51" t="n">
        <v>6000</v>
      </c>
    </row>
    <row r="6" customFormat="false" ht="15" hidden="false" customHeight="false" outlineLevel="0" collapsed="false">
      <c r="A6" s="0" t="s">
        <v>34</v>
      </c>
      <c r="B6" s="0" t="n">
        <v>110</v>
      </c>
      <c r="C6" s="51" t="n">
        <v>50000</v>
      </c>
      <c r="D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57:58Z</dcterms:created>
  <dc:creator>Jacek Gancarczyk</dc:creator>
  <dc:description/>
  <dc:language>en-US</dc:language>
  <cp:lastModifiedBy>Jacek Gancarczyk</cp:lastModifiedBy>
  <dcterms:modified xsi:type="dcterms:W3CDTF">2015-02-07T23:01:58Z</dcterms:modified>
  <cp:revision>0</cp:revision>
  <dc:subject/>
  <dc:title/>
</cp:coreProperties>
</file>